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367">
  <si>
    <t xml:space="preserve">Załącznik nr 1 </t>
  </si>
  <si>
    <t xml:space="preserve">do Informacji o przebiegu wykonania budżetu </t>
  </si>
  <si>
    <t xml:space="preserve">Gminy Wąsewo za I półrocze 2017r. </t>
  </si>
  <si>
    <t xml:space="preserve">       </t>
  </si>
  <si>
    <t xml:space="preserve">REALIZACJA DOCHODÓW BUDŻETU GMINY WĄSEWO W I PÓŁROCZU 2017 ROKU</t>
  </si>
  <si>
    <t xml:space="preserve">   Klasyfikacja </t>
  </si>
  <si>
    <t xml:space="preserve">        Dochody bieżące</t>
  </si>
  <si>
    <t xml:space="preserve">        Dochody majątkowe</t>
  </si>
  <si>
    <t xml:space="preserve">        Dochody razem</t>
  </si>
  <si>
    <t xml:space="preserve">    budżetowa</t>
  </si>
  <si>
    <t xml:space="preserve">Treść</t>
  </si>
  <si>
    <t xml:space="preserve">Dział</t>
  </si>
  <si>
    <t xml:space="preserve">Rozdział</t>
  </si>
  <si>
    <t xml:space="preserve">   §</t>
  </si>
  <si>
    <t xml:space="preserve">Plan</t>
  </si>
  <si>
    <t xml:space="preserve">Wykonanie</t>
  </si>
  <si>
    <t xml:space="preserve">     %</t>
  </si>
  <si>
    <t xml:space="preserve">    %</t>
  </si>
  <si>
    <t xml:space="preserve">%</t>
  </si>
  <si>
    <t xml:space="preserve">010</t>
  </si>
  <si>
    <t xml:space="preserve">01010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w majątkowych</t>
  </si>
  <si>
    <t xml:space="preserve">0920</t>
  </si>
  <si>
    <t xml:space="preserve">Pozostałe odsetki</t>
  </si>
  <si>
    <t xml:space="preserve">0940</t>
  </si>
  <si>
    <t xml:space="preserve">Wpływy z rozliczeń/zwrotów z lat ubiegły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Infrastruktura wodociągowa i sanitacyjna wsi</t>
  </si>
  <si>
    <t xml:space="preserve">01095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Pozostała działalność</t>
  </si>
  <si>
    <t xml:space="preserve">Rolnictwo i łowiectwo</t>
  </si>
  <si>
    <t xml:space="preserve">600</t>
  </si>
  <si>
    <t xml:space="preserve">60014</t>
  </si>
  <si>
    <t xml:space="preserve">2320</t>
  </si>
  <si>
    <t xml:space="preserve">Dotacje celowe otrzymane z powiatu na zadania bieżące realizowane na podstawie porozumień(umów) między jednostkami samorządu terytorialnego</t>
  </si>
  <si>
    <t xml:space="preserve">Drogi publiczne powiatowe</t>
  </si>
  <si>
    <t xml:space="preserve">60016</t>
  </si>
  <si>
    <t xml:space="preserve">6258</t>
  </si>
  <si>
    <t xml:space="preserve">Dotacje celowe w ramach programów finansowanych z udziałem środków europejskich oraz środków,o których mowa w art.5 ust.3 pkt 5 lit. a i b ustawy, lub płatności w ramach budżetu środków europejskich, realizowanych przez jednostki samorządu terytorialnego</t>
  </si>
  <si>
    <t xml:space="preserve">6630</t>
  </si>
  <si>
    <t xml:space="preserve">Dotacje celowe otrzymane z samorządu województwa na inwestycje i zakupy inwestycyjne realizowane na podstawie porozumień /umów/ między jednostkami samorzadu terytorialnego</t>
  </si>
  <si>
    <t xml:space="preserve">Drogi publiczne gminne</t>
  </si>
  <si>
    <t xml:space="preserve">Transport i łączność</t>
  </si>
  <si>
    <t xml:space="preserve">700</t>
  </si>
  <si>
    <t xml:space="preserve">70005</t>
  </si>
  <si>
    <t xml:space="preserve">0770</t>
  </si>
  <si>
    <t xml:space="preserve">Wpłaty z tytułu odpłatnego nabycia praw własności oraz prawa użytkowania wieczystego nieruchomości</t>
  </si>
  <si>
    <t xml:space="preserve">0970</t>
  </si>
  <si>
    <t xml:space="preserve">Wpływy z różnych dochodów</t>
  </si>
  <si>
    <t xml:space="preserve">Gospodarka gruntami i nieruchomościami</t>
  </si>
  <si>
    <t xml:space="preserve">Gospodarka mieszkaniowa</t>
  </si>
  <si>
    <t xml:space="preserve">75011</t>
  </si>
  <si>
    <t xml:space="preserve">Dotacje celowe otrzymane z budżetu państwa na realizację zadań bieżących z zakresu administracji rządowej oraz innych zadań zleconych gminom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wojewódzkie</t>
  </si>
  <si>
    <t xml:space="preserve">6257</t>
  </si>
  <si>
    <t xml:space="preserve">Urzędy gmin (miast i miast na prawach powiatu)</t>
  </si>
  <si>
    <t xml:space="preserve">0960</t>
  </si>
  <si>
    <t xml:space="preserve">Otrzymane spadki , zapisy i darowizny  w postaci pieniężnej</t>
  </si>
  <si>
    <t xml:space="preserve">2058</t>
  </si>
  <si>
    <t xml:space="preserve">Dotacje celowe w ramach programów finansowanych z udziałem środków europejskich oraz środków,o których mowa w art.5 ust.3 pkt 5 lit. a i b  ustawy, lub płatności w ramach budżetu środków europejskich, realizowanych przez jednostki samorządu terytorialnego</t>
  </si>
  <si>
    <t xml:space="preserve">2059</t>
  </si>
  <si>
    <t xml:space="preserve">Administracja publiczna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Ochotnicze straże pożarne</t>
  </si>
  <si>
    <t xml:space="preserve">Bezpieczeństwo publiczne i ochrona przeciwpożarowa</t>
  </si>
  <si>
    <t xml:space="preserve">0350</t>
  </si>
  <si>
    <t xml:space="preserve">Podatek od działalności gospodarczej osób fizycznych,opłacany w formie karty podatkowej</t>
  </si>
  <si>
    <t xml:space="preserve">Wpływy z podatku dochodowego od osób  fizycz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40</t>
  </si>
  <si>
    <t xml:space="preserve">Wpływy z tytułu kosztów egzekucyjnych, opłaty komorniczej i kosztów upomnień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leśny </t>
  </si>
  <si>
    <t xml:space="preserve">Podatek od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Wpływy z podatku rolnego, podatku leśnego, podatku od spadków i darowizn, podatku od czynności cywilnoprawnych oraz podatków i opłat lokalnych od osób fizycz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Wpływy z innych opłat stanowiących dochody jednostek samorządu terytorialnego na podstawie ustaw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gmin w podatkach stanowiących dochód budżetu państwa</t>
  </si>
  <si>
    <t xml:space="preserve">Dochody od osób prawnych,od osób fizycznych i od innych jednostek nieposiadających osobowosci prawnej oraz wydatki związane z ich poborem</t>
  </si>
  <si>
    <t xml:space="preserve">2920</t>
  </si>
  <si>
    <t xml:space="preserve">Subwencje ogólne z budżetu państwa</t>
  </si>
  <si>
    <t xml:space="preserve">Część oświatowa subwencji ogólnej dla jednostek samorządu terytorialnego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Róźne rozliczenia</t>
  </si>
  <si>
    <t xml:space="preserve">0690</t>
  </si>
  <si>
    <t xml:space="preserve">Wpływy z różnych opłat</t>
  </si>
  <si>
    <t xml:space="preserve">2030</t>
  </si>
  <si>
    <t xml:space="preserve">Dotacje celowe otrzymane z budżetu państwa na realizację własnych zadań bieżących gmin(związków gmin)</t>
  </si>
  <si>
    <t xml:space="preserve">Szkoły podstawowe</t>
  </si>
  <si>
    <t xml:space="preserve">Oddziały przedszkolne w szkołach podstawowych</t>
  </si>
  <si>
    <t xml:space="preserve">0660</t>
  </si>
  <si>
    <t xml:space="preserve">Wpływy z opłat za korzystanie z wychowania przedszkolnego</t>
  </si>
  <si>
    <t xml:space="preserve">Przedszkola</t>
  </si>
  <si>
    <t xml:space="preserve">Gimnazja</t>
  </si>
  <si>
    <t xml:space="preserve">Dowożenie uczniów do szkół</t>
  </si>
  <si>
    <t xml:space="preserve">0670</t>
  </si>
  <si>
    <t xml:space="preserve">Wpływy z opłat za korzystanie z wyżywienia w jednostkach realizujących zadania z zakresu wychowania przedszkolnego</t>
  </si>
  <si>
    <t xml:space="preserve">Stołówki szkolne i przedszkolne</t>
  </si>
  <si>
    <t xml:space="preserve">Oświata i wychowanie</t>
  </si>
  <si>
    <t xml:space="preserve">Składki na ubezpieczenie zdrowotne opłacane za osoby pobierajace niektóre świadczenia z pomocy społecznej , niektóre świadczenia rodzinne oraz za osoby uczestniczące w zajęciach w centrum integracji społecznej</t>
  </si>
  <si>
    <t xml:space="preserve">Zasiłki okresowe, celowe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w zakresie dożywiania</t>
  </si>
  <si>
    <t xml:space="preserve">Pomoc społeczna</t>
  </si>
  <si>
    <t xml:space="preserve">Pomoc materialna dla uczniów o charakterze socjalnym</t>
  </si>
  <si>
    <t xml:space="preserve">Edukacyjna opieka wychowawcza</t>
  </si>
  <si>
    <t xml:space="preserve">2060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e wychowawcze</t>
  </si>
  <si>
    <t xml:space="preserve">Świadczenia rodzinne,świadczenia z funduszu alimentacyjnego oraz składki na ubezpieczenia emerytalne i rentowe z ubezpieczenia społecznego</t>
  </si>
  <si>
    <t xml:space="preserve">Karta Dużej Rodziny</t>
  </si>
  <si>
    <t xml:space="preserve">Rodzina</t>
  </si>
  <si>
    <t xml:space="preserve">Gospodarka odpadami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sowanie własnych inwestycji gmin, powiatów, samorządów województw, pozyskane z innych źródeł</t>
  </si>
  <si>
    <t xml:space="preserve">Ochrona powietrza atmosferycznego i klimatu</t>
  </si>
  <si>
    <t xml:space="preserve"> </t>
  </si>
  <si>
    <t xml:space="preserve">2460</t>
  </si>
  <si>
    <t xml:space="preserve">Środki otrzymane od pozostałych jednostek zaliczanych do sektora finansów  publicznych na realizację zadań bieżących jednostek zaliczanych do sektora finansów publicznych</t>
  </si>
  <si>
    <t xml:space="preserve">Gospodarka komunalna i ochrona środowiska</t>
  </si>
  <si>
    <t xml:space="preserve">Kultura i ochrona dziedzictwa narodowego</t>
  </si>
  <si>
    <t xml:space="preserve">Obiekty sportowe</t>
  </si>
  <si>
    <t xml:space="preserve">Kultura fizyczna </t>
  </si>
  <si>
    <t xml:space="preserve">OGÓŁEM</t>
  </si>
  <si>
    <t xml:space="preserve">                                            </t>
  </si>
  <si>
    <t xml:space="preserve">Załącznik nr 3 </t>
  </si>
  <si>
    <r>
      <rPr>
        <sz val="10"/>
        <rFont val="Arial"/>
        <family val="0"/>
        <charset val="238"/>
      </rPr>
      <t xml:space="preserve">                                       </t>
    </r>
    <r>
      <rPr>
        <b val="true"/>
        <sz val="10"/>
        <rFont val="Arial"/>
        <family val="2"/>
        <charset val="238"/>
      </rPr>
      <t xml:space="preserve">PRZYCHODY I ROZCHODY BUDŻETU GMINY</t>
    </r>
  </si>
  <si>
    <t xml:space="preserve">Klasyfikacja §</t>
  </si>
  <si>
    <t xml:space="preserve">TREŚĆ</t>
  </si>
  <si>
    <t xml:space="preserve">Plan </t>
  </si>
  <si>
    <t xml:space="preserve">PRZYCHODY OGÓŁEM</t>
  </si>
  <si>
    <t xml:space="preserve">Przychody z zaciągniętych pożyczek i kredytów na rynku krajowym </t>
  </si>
  <si>
    <t xml:space="preserve">Przychody z zaciągniętych pożyczek na finansowanie zadań realizowanych z udziałem środków pochodzących z budżetu Unii Europejskiej</t>
  </si>
  <si>
    <t xml:space="preserve">Wolne środki, o których mowa w art. 217 ust.2 pkt 6 ustawy</t>
  </si>
  <si>
    <t xml:space="preserve">na pokrycie deficytu</t>
  </si>
  <si>
    <t xml:space="preserve">ROZCHODY OGÓŁEM</t>
  </si>
  <si>
    <t xml:space="preserve">Spłaty otrzymanych krajowych pożyczek i kredytów w tym:</t>
  </si>
  <si>
    <t xml:space="preserve">spłaty kredytów</t>
  </si>
  <si>
    <t xml:space="preserve">spłaty pożyczek</t>
  </si>
  <si>
    <t xml:space="preserve">Spłaty pożyczek otrzymanych na finansowanie zadań realizowanych z udziałęm środków pochodzących z budżetu Unii Europejskiej</t>
  </si>
  <si>
    <t xml:space="preserve">Wykup innych papierów wartościowych</t>
  </si>
  <si>
    <t xml:space="preserve">Przelewy na rachunki lokat</t>
  </si>
  <si>
    <t xml:space="preserve">Załącznik nr 2</t>
  </si>
  <si>
    <t xml:space="preserve">REALIZACJA WYDATKÓW BUDŻETU GMINY WĄSEWO W I PÓŁROCZU 2017 ROKU</t>
  </si>
  <si>
    <t xml:space="preserve">Klasyfikacja budżetowa</t>
  </si>
  <si>
    <t xml:space="preserve">Wydatki bieżące</t>
  </si>
  <si>
    <t xml:space="preserve">Wydatki majątkowe</t>
  </si>
  <si>
    <t xml:space="preserve">Wydatki razem</t>
  </si>
  <si>
    <t xml:space="preserve">§</t>
  </si>
  <si>
    <t xml:space="preserve">01009</t>
  </si>
  <si>
    <t xml:space="preserve">Dotacja celowa z budżetu na finansowanie lub dofinansowanie zadań zleconych do realizacji pozostałym jednostkom niezaliczanym do sektora finansów publicznych</t>
  </si>
  <si>
    <t xml:space="preserve">Spółki wodne</t>
  </si>
  <si>
    <t xml:space="preserve">Nagrody i wydatki osobowe niezalicza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z tytułu zakupu usług telekomunikacyjnych</t>
  </si>
  <si>
    <t xml:space="preserve">Różne opłaty i składki</t>
  </si>
  <si>
    <t xml:space="preserve">4440</t>
  </si>
  <si>
    <t xml:space="preserve">Odpis na ZFŚS</t>
  </si>
  <si>
    <t xml:space="preserve">6050</t>
  </si>
  <si>
    <t xml:space="preserve">Wydatki inwestycyjne jednostek budżetowych</t>
  </si>
  <si>
    <t xml:space="preserve">Wydatki na zakupy inwestycyjne jednostek budżetowych</t>
  </si>
  <si>
    <t xml:space="preserve">01030</t>
  </si>
  <si>
    <t xml:space="preserve">2850</t>
  </si>
  <si>
    <t xml:space="preserve">Wpłaty gmin na rzecz izb rolniczych w wysokości 2% uzyskanych wpływów z podatku rolnego</t>
  </si>
  <si>
    <t xml:space="preserve">Izby rolnicze</t>
  </si>
  <si>
    <t xml:space="preserve">4010</t>
  </si>
  <si>
    <t xml:space="preserve">4110</t>
  </si>
  <si>
    <t xml:space="preserve">4120</t>
  </si>
  <si>
    <t xml:space="preserve">4210</t>
  </si>
  <si>
    <t xml:space="preserve">4430</t>
  </si>
  <si>
    <t xml:space="preserve">60011</t>
  </si>
  <si>
    <t xml:space="preserve">Drogi publiczne krajowe</t>
  </si>
  <si>
    <t xml:space="preserve">Opłaty na rzecz budrzetów jednostek samorządu terytorialnego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Wydatki inestycyjne jednostek budżetowych</t>
  </si>
  <si>
    <t xml:space="preserve">Kary i odszkodowania dla osób fizycznych</t>
  </si>
  <si>
    <t xml:space="preserve">710</t>
  </si>
  <si>
    <t xml:space="preserve">71004</t>
  </si>
  <si>
    <t xml:space="preserve">Plany zagospodarowania przestrzennego</t>
  </si>
  <si>
    <t xml:space="preserve">Dotacje celowe przekazane do samorządu województwa</t>
  </si>
  <si>
    <t xml:space="preserve">Działalność usługowa</t>
  </si>
  <si>
    <t xml:space="preserve">750</t>
  </si>
  <si>
    <t xml:space="preserve">Zwrot niewykorzystanych dotacji oraz płatności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75022</t>
  </si>
  <si>
    <t xml:space="preserve">3030</t>
  </si>
  <si>
    <t xml:space="preserve">Różne wydatki na rzecz osób fizycznych</t>
  </si>
  <si>
    <t xml:space="preserve">Rady gmin ( miast i miast na prawach powiatu)</t>
  </si>
  <si>
    <t xml:space="preserve">75023</t>
  </si>
  <si>
    <t xml:space="preserve">3020</t>
  </si>
  <si>
    <t xml:space="preserve">Wydatki osobowe niezaliczone do wynagrodzeń</t>
  </si>
  <si>
    <t xml:space="preserve">4040</t>
  </si>
  <si>
    <t xml:space="preserve">Wynagrodzenie agencyjno-prowizyjne</t>
  </si>
  <si>
    <t xml:space="preserve">Wpłaty na Państwowy Fundusz Rehabilitacji Osób Niepełnosprawnych</t>
  </si>
  <si>
    <t xml:space="preserve">4170</t>
  </si>
  <si>
    <t xml:space="preserve">4280</t>
  </si>
  <si>
    <t xml:space="preserve">Zakup usług zdrowotnych</t>
  </si>
  <si>
    <t xml:space="preserve">4360</t>
  </si>
  <si>
    <t xml:space="preserve">4410</t>
  </si>
  <si>
    <t xml:space="preserve">Podróże służbowe krajowe</t>
  </si>
  <si>
    <t xml:space="preserve">Odpisy na zakładowy fundusz świadczeń socjalnych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75075</t>
  </si>
  <si>
    <t xml:space="preserve">Promocja jednostek samorządu terytorialnego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nasowanie zadań bieżących</t>
  </si>
  <si>
    <t xml:space="preserve">751</t>
  </si>
  <si>
    <t xml:space="preserve">75101</t>
  </si>
  <si>
    <t xml:space="preserve">Wpłaty jednostek na państwowy fundusz celowy na finansowanie lub dofinansowanie zadań inwestycyjnych</t>
  </si>
  <si>
    <t xml:space="preserve">Komendy wojewódzkie Policji</t>
  </si>
  <si>
    <t xml:space="preserve">754</t>
  </si>
  <si>
    <t xml:space="preserve">75412</t>
  </si>
  <si>
    <t xml:space="preserve">757</t>
  </si>
  <si>
    <t xml:space="preserve">75702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Obsługa papierów wartościowych, kredytów i pożyczek jednostek samorządu terytorialnego</t>
  </si>
  <si>
    <t xml:space="preserve">Obsługa długu publicznego</t>
  </si>
  <si>
    <t xml:space="preserve">758</t>
  </si>
  <si>
    <t xml:space="preserve">75814</t>
  </si>
  <si>
    <t xml:space="preserve">Podatek od towarów i usług (VAT)</t>
  </si>
  <si>
    <t xml:space="preserve">75818</t>
  </si>
  <si>
    <t xml:space="preserve">4810</t>
  </si>
  <si>
    <t xml:space="preserve">Rezerwy</t>
  </si>
  <si>
    <t xml:space="preserve">Rezerwy ogólne i celowe</t>
  </si>
  <si>
    <t xml:space="preserve">Różne rozliczenia</t>
  </si>
  <si>
    <t xml:space="preserve">801</t>
  </si>
  <si>
    <t xml:space="preserve">80101</t>
  </si>
  <si>
    <t xml:space="preserve">2540</t>
  </si>
  <si>
    <t xml:space="preserve">Dotacja podmiotowa z budżetu dla niepublicznej jednostki systemu oświaty</t>
  </si>
  <si>
    <t xml:space="preserve">3240</t>
  </si>
  <si>
    <t xml:space="preserve">Stypendia dla uczniów</t>
  </si>
  <si>
    <t xml:space="preserve">4240</t>
  </si>
  <si>
    <t xml:space="preserve">Zakup pomocy naukowych, dydaktycznych i książek</t>
  </si>
  <si>
    <t xml:space="preserve">80104</t>
  </si>
  <si>
    <t xml:space="preserve">80110</t>
  </si>
  <si>
    <t xml:space="preserve">80113</t>
  </si>
  <si>
    <t xml:space="preserve">80146</t>
  </si>
  <si>
    <t xml:space="preserve">Dokształcanie i doskonalenie nauczycieli</t>
  </si>
  <si>
    <t xml:space="preserve">80148</t>
  </si>
  <si>
    <t xml:space="preserve">4220</t>
  </si>
  <si>
    <t xml:space="preserve">Zakup środków żywności</t>
  </si>
  <si>
    <t xml:space="preserve">Stołówki szkolne</t>
  </si>
  <si>
    <t xml:space="preserve">„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195</t>
  </si>
  <si>
    <t xml:space="preserve">Dotacja celowa zbudżetu na finansowanie lub dofinansowanie kosztów realizacji inwestycji i zakupów inwestycyjnych innych jednostek sektora finansów publicznych</t>
  </si>
  <si>
    <t xml:space="preserve">Szpitale ogólne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Ochrona zdrowia</t>
  </si>
  <si>
    <t xml:space="preserve">852</t>
  </si>
  <si>
    <t xml:space="preserve">85202</t>
  </si>
  <si>
    <t xml:space="preserve">4330</t>
  </si>
  <si>
    <t xml:space="preserve">Zakup usług przez jednostki samorządu tertorialnego od innych jednostek samorządu terytorialnego</t>
  </si>
  <si>
    <t xml:space="preserve">Domy pomocy społecznej</t>
  </si>
  <si>
    <t xml:space="preserve">85205</t>
  </si>
  <si>
    <t xml:space="preserve">Zadania w zakresie przeciwdziałania przemocy w rodzinie</t>
  </si>
  <si>
    <t xml:space="preserve">85213</t>
  </si>
  <si>
    <t xml:space="preserve">4130</t>
  </si>
  <si>
    <t xml:space="preserve">Składki na ubezpieczenia zdrowotne</t>
  </si>
  <si>
    <t xml:space="preserve">Składki na ubezpieczenie zdrowotne opłacane za osoby pobierające niektóre świadczenia z pomocy społecznej,  niektóre świadczenia rodzinne oraz za osoby uczestniczące w zajęciach w centrum integracji społecznej</t>
  </si>
  <si>
    <t xml:space="preserve">85214</t>
  </si>
  <si>
    <t xml:space="preserve">3110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85219</t>
  </si>
  <si>
    <t xml:space="preserve">85228</t>
  </si>
  <si>
    <t xml:space="preserve">85295</t>
  </si>
  <si>
    <t xml:space="preserve">854</t>
  </si>
  <si>
    <t xml:space="preserve">85415</t>
  </si>
  <si>
    <t xml:space="preserve">855</t>
  </si>
  <si>
    <t xml:space="preserve">85501</t>
  </si>
  <si>
    <t xml:space="preserve">85502</t>
  </si>
  <si>
    <t xml:space="preserve">Świadczenia rodzinne,świadczenie z funduszu alimentacyjnego oraz składki na ubezpieczenia emerytalne i rentowe z ubezpieczenia społecznego</t>
  </si>
  <si>
    <t xml:space="preserve">85503</t>
  </si>
  <si>
    <t xml:space="preserve">Składki na ubezpieczenie zdrowotne</t>
  </si>
  <si>
    <t xml:space="preserve">Wspieranie rodziny</t>
  </si>
  <si>
    <t xml:space="preserve">900</t>
  </si>
  <si>
    <t xml:space="preserve">90003</t>
  </si>
  <si>
    <t xml:space="preserve">Oczyszczanie miast i wsi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Gospodarka komunalna i ochrona  środowiska</t>
  </si>
  <si>
    <t xml:space="preserve">921</t>
  </si>
  <si>
    <t xml:space="preserve">92105</t>
  </si>
  <si>
    <t xml:space="preserve">2820</t>
  </si>
  <si>
    <t xml:space="preserve">Dotacja celowa z budżetu na finansowanie lub dofinansowanie zadań zleconych do realizacji stowarzyszeniom</t>
  </si>
  <si>
    <t xml:space="preserve">Pozostałe zadania w zakresie kultury  </t>
  </si>
  <si>
    <t xml:space="preserve">Domy i ośrodki kultury, świetlice i kluby</t>
  </si>
  <si>
    <t xml:space="preserve">92116</t>
  </si>
  <si>
    <t xml:space="preserve">2480</t>
  </si>
  <si>
    <t xml:space="preserve">Dotacja podmiotowa z budżetu dla samorządowej instytucji kultury</t>
  </si>
  <si>
    <t xml:space="preserve">Biblioteki</t>
  </si>
  <si>
    <t xml:space="preserve">92120</t>
  </si>
  <si>
    <t xml:space="preserve">Ochrona zabytków i opieka nad zabytkami</t>
  </si>
  <si>
    <t xml:space="preserve">926</t>
  </si>
  <si>
    <t xml:space="preserve">92601</t>
  </si>
  <si>
    <t xml:space="preserve">92605</t>
  </si>
  <si>
    <t xml:space="preserve">Zadania w zakresie kultury fizycznej</t>
  </si>
  <si>
    <t xml:space="preserve">Kultura fizyczna  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6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N173" activeCellId="0" sqref="N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true" outlineLevel="0" max="3" min="3" style="0" width="0.41"/>
    <col collapsed="false" customWidth="true" hidden="false" outlineLevel="0" max="4" min="4" style="0" width="4.99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8.14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6.85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7.7"/>
    <col collapsed="false" customWidth="true" hidden="false" outlineLevel="0" max="14" min="14" style="0" width="42.14"/>
    <col collapsed="false" customWidth="true" hidden="false" outlineLevel="0" max="15" min="15" style="0" width="4.41"/>
    <col collapsed="false" customWidth="true" hidden="false" outlineLevel="0" max="16" min="16" style="0" width="30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1</v>
      </c>
    </row>
    <row r="3" customFormat="false" ht="12.75" hidden="false" customHeight="false" outlineLevel="0" collapsed="false">
      <c r="N3" s="1" t="s">
        <v>2</v>
      </c>
    </row>
    <row r="5" customFormat="false" ht="15.75" hidden="false" customHeight="false" outlineLevel="0" collapsed="false">
      <c r="B5" s="2"/>
      <c r="C5" s="2"/>
      <c r="D5" s="2" t="s">
        <v>3</v>
      </c>
      <c r="E5" s="2"/>
      <c r="F5" s="3" t="s">
        <v>4</v>
      </c>
    </row>
    <row r="6" customFormat="false" ht="15.75" hidden="false" customHeight="false" outlineLevel="0" collapsed="false">
      <c r="B6" s="2"/>
      <c r="C6" s="2"/>
      <c r="D6" s="2"/>
      <c r="E6" s="2"/>
    </row>
    <row r="8" s="11" customFormat="true" ht="12.75" hidden="false" customHeight="false" outlineLevel="0" collapsed="false">
      <c r="A8" s="4" t="s">
        <v>5</v>
      </c>
      <c r="B8" s="5"/>
      <c r="C8" s="5"/>
      <c r="D8" s="6"/>
      <c r="E8" s="7" t="s">
        <v>6</v>
      </c>
      <c r="F8" s="7"/>
      <c r="G8" s="8"/>
      <c r="H8" s="9" t="s">
        <v>7</v>
      </c>
      <c r="I8" s="7"/>
      <c r="J8" s="8"/>
      <c r="K8" s="9" t="s">
        <v>8</v>
      </c>
      <c r="L8" s="7"/>
      <c r="M8" s="6"/>
      <c r="N8" s="10"/>
    </row>
    <row r="9" s="11" customFormat="true" ht="13.5" hidden="false" customHeight="true" outlineLevel="0" collapsed="false">
      <c r="A9" s="12" t="s">
        <v>9</v>
      </c>
      <c r="B9" s="13"/>
      <c r="C9" s="13"/>
      <c r="D9" s="14"/>
      <c r="E9" s="13"/>
      <c r="F9" s="13"/>
      <c r="G9" s="14"/>
      <c r="H9" s="12"/>
      <c r="I9" s="13"/>
      <c r="J9" s="14"/>
      <c r="K9" s="12"/>
      <c r="L9" s="13"/>
      <c r="M9" s="14"/>
      <c r="N9" s="15" t="s">
        <v>10</v>
      </c>
    </row>
    <row r="10" customFormat="false" ht="12.75" hidden="false" customHeight="false" outlineLevel="0" collapsed="false">
      <c r="A10" s="16" t="s">
        <v>11</v>
      </c>
      <c r="B10" s="17" t="s">
        <v>12</v>
      </c>
      <c r="C10" s="18"/>
      <c r="D10" s="19" t="s">
        <v>13</v>
      </c>
      <c r="E10" s="20" t="s">
        <v>14</v>
      </c>
      <c r="F10" s="21" t="s">
        <v>15</v>
      </c>
      <c r="G10" s="21" t="s">
        <v>16</v>
      </c>
      <c r="H10" s="20" t="s">
        <v>14</v>
      </c>
      <c r="I10" s="20" t="s">
        <v>15</v>
      </c>
      <c r="J10" s="22" t="s">
        <v>17</v>
      </c>
      <c r="K10" s="20" t="s">
        <v>14</v>
      </c>
      <c r="L10" s="20" t="s">
        <v>15</v>
      </c>
      <c r="M10" s="20" t="s">
        <v>18</v>
      </c>
      <c r="N10" s="23"/>
    </row>
    <row r="11" customFormat="false" ht="65.25" hidden="false" customHeight="true" outlineLevel="0" collapsed="false">
      <c r="A11" s="24" t="s">
        <v>19</v>
      </c>
      <c r="B11" s="25" t="s">
        <v>20</v>
      </c>
      <c r="C11" s="18"/>
      <c r="D11" s="26" t="s">
        <v>21</v>
      </c>
      <c r="E11" s="27" t="n">
        <v>3400</v>
      </c>
      <c r="F11" s="27" t="n">
        <v>0.25</v>
      </c>
      <c r="G11" s="27" t="n">
        <f aca="false">SUM(F11*100/E11)</f>
        <v>0.00735294117647059</v>
      </c>
      <c r="H11" s="27"/>
      <c r="I11" s="27"/>
      <c r="J11" s="27"/>
      <c r="K11" s="27" t="n">
        <v>3400</v>
      </c>
      <c r="L11" s="27" t="n">
        <v>0.25</v>
      </c>
      <c r="M11" s="28" t="n">
        <v>0.00735294117647059</v>
      </c>
      <c r="N11" s="29" t="s">
        <v>22</v>
      </c>
    </row>
    <row r="12" customFormat="false" ht="18" hidden="false" customHeight="true" outlineLevel="0" collapsed="false">
      <c r="A12" s="24" t="s">
        <v>19</v>
      </c>
      <c r="B12" s="25" t="s">
        <v>20</v>
      </c>
      <c r="C12" s="18"/>
      <c r="D12" s="26" t="s">
        <v>23</v>
      </c>
      <c r="E12" s="27" t="n">
        <v>525900</v>
      </c>
      <c r="F12" s="27" t="n">
        <v>234601.94</v>
      </c>
      <c r="G12" s="27" t="n">
        <f aca="false">SUM(F12*100/E12)</f>
        <v>44.6096101920517</v>
      </c>
      <c r="H12" s="27"/>
      <c r="I12" s="27"/>
      <c r="J12" s="27"/>
      <c r="K12" s="27" t="n">
        <v>525900</v>
      </c>
      <c r="L12" s="27" t="n">
        <v>234601.94</v>
      </c>
      <c r="M12" s="28" t="n">
        <v>44.6096101920517</v>
      </c>
      <c r="N12" s="30" t="s">
        <v>24</v>
      </c>
    </row>
    <row r="13" customFormat="false" ht="18" hidden="false" customHeight="true" outlineLevel="0" collapsed="false">
      <c r="A13" s="24" t="s">
        <v>19</v>
      </c>
      <c r="B13" s="25" t="s">
        <v>20</v>
      </c>
      <c r="C13" s="18"/>
      <c r="D13" s="26" t="s">
        <v>25</v>
      </c>
      <c r="E13" s="27"/>
      <c r="F13" s="27"/>
      <c r="G13" s="27"/>
      <c r="H13" s="27" t="n">
        <v>0</v>
      </c>
      <c r="I13" s="27" t="n">
        <v>350</v>
      </c>
      <c r="J13" s="27" t="n">
        <v>0</v>
      </c>
      <c r="K13" s="27" t="n">
        <v>0</v>
      </c>
      <c r="L13" s="27" t="n">
        <v>350</v>
      </c>
      <c r="M13" s="28" t="n">
        <v>0</v>
      </c>
      <c r="N13" s="31" t="s">
        <v>26</v>
      </c>
    </row>
    <row r="14" customFormat="false" ht="13.5" hidden="false" customHeight="true" outlineLevel="0" collapsed="false">
      <c r="A14" s="24" t="s">
        <v>19</v>
      </c>
      <c r="B14" s="25" t="s">
        <v>20</v>
      </c>
      <c r="C14" s="18"/>
      <c r="D14" s="26" t="s">
        <v>27</v>
      </c>
      <c r="E14" s="27" t="n">
        <v>3000</v>
      </c>
      <c r="F14" s="27" t="n">
        <v>1019.99</v>
      </c>
      <c r="G14" s="27" t="n">
        <f aca="false">SUM(F14*100/E14)</f>
        <v>33.9996666666667</v>
      </c>
      <c r="H14" s="27"/>
      <c r="I14" s="27"/>
      <c r="J14" s="27"/>
      <c r="K14" s="27" t="n">
        <v>3000</v>
      </c>
      <c r="L14" s="27" t="n">
        <v>1019.99</v>
      </c>
      <c r="M14" s="28" t="n">
        <v>33.9996666666667</v>
      </c>
      <c r="N14" s="32" t="s">
        <v>28</v>
      </c>
    </row>
    <row r="15" customFormat="false" ht="13.5" hidden="false" customHeight="true" outlineLevel="0" collapsed="false">
      <c r="A15" s="24" t="s">
        <v>19</v>
      </c>
      <c r="B15" s="25" t="s">
        <v>20</v>
      </c>
      <c r="C15" s="18"/>
      <c r="D15" s="26" t="s">
        <v>29</v>
      </c>
      <c r="E15" s="27" t="n">
        <v>0</v>
      </c>
      <c r="F15" s="27" t="n">
        <v>244</v>
      </c>
      <c r="G15" s="27" t="n">
        <v>0</v>
      </c>
      <c r="H15" s="27"/>
      <c r="I15" s="27"/>
      <c r="J15" s="27"/>
      <c r="K15" s="27" t="n">
        <v>0</v>
      </c>
      <c r="L15" s="27" t="n">
        <v>244</v>
      </c>
      <c r="M15" s="28" t="n">
        <v>0</v>
      </c>
      <c r="N15" s="33" t="s">
        <v>30</v>
      </c>
    </row>
    <row r="16" customFormat="false" ht="54.75" hidden="false" customHeight="true" outlineLevel="0" collapsed="false">
      <c r="A16" s="24" t="s">
        <v>19</v>
      </c>
      <c r="B16" s="25" t="s">
        <v>20</v>
      </c>
      <c r="C16" s="34"/>
      <c r="D16" s="35" t="s">
        <v>31</v>
      </c>
      <c r="E16" s="27"/>
      <c r="F16" s="36"/>
      <c r="G16" s="27"/>
      <c r="H16" s="27" t="n">
        <v>100000</v>
      </c>
      <c r="I16" s="27" t="n">
        <v>1000</v>
      </c>
      <c r="J16" s="27" t="n">
        <f aca="false">SUM(I16*100/H16)</f>
        <v>1</v>
      </c>
      <c r="K16" s="27" t="n">
        <v>100000</v>
      </c>
      <c r="L16" s="36" t="n">
        <v>1000</v>
      </c>
      <c r="M16" s="28" t="n">
        <v>1</v>
      </c>
      <c r="N16" s="30" t="s">
        <v>32</v>
      </c>
    </row>
    <row r="17" customFormat="false" ht="12.75" hidden="false" customHeight="false" outlineLevel="0" collapsed="false">
      <c r="A17" s="24" t="s">
        <v>19</v>
      </c>
      <c r="B17" s="25" t="s">
        <v>20</v>
      </c>
      <c r="C17" s="34"/>
      <c r="D17" s="35"/>
      <c r="E17" s="27" t="n">
        <f aca="false">SUM(E11:E16)</f>
        <v>532300</v>
      </c>
      <c r="F17" s="36" t="n">
        <f aca="false">SUM(F11:F16)</f>
        <v>235866.18</v>
      </c>
      <c r="G17" s="27" t="n">
        <f aca="false">SUM(F17*100/E17)</f>
        <v>44.3107608491452</v>
      </c>
      <c r="H17" s="27" t="n">
        <f aca="false">SUM(H13:H16)</f>
        <v>100000</v>
      </c>
      <c r="I17" s="27" t="n">
        <f aca="false">SUM(I13:I16)</f>
        <v>1350</v>
      </c>
      <c r="J17" s="27" t="n">
        <f aca="false">SUM(I17*100/H17)</f>
        <v>1.35</v>
      </c>
      <c r="K17" s="27" t="n">
        <f aca="false">SUM(K11:K16)</f>
        <v>632300</v>
      </c>
      <c r="L17" s="36" t="n">
        <f aca="false">SUM(L11:L16)</f>
        <v>237216.18</v>
      </c>
      <c r="M17" s="28" t="n">
        <f aca="false">SUM(L17*100/K17)</f>
        <v>37.5163972797723</v>
      </c>
      <c r="N17" s="32" t="s">
        <v>33</v>
      </c>
    </row>
    <row r="18" customFormat="false" ht="12.75" hidden="false" customHeight="false" outlineLevel="0" collapsed="false">
      <c r="A18" s="24"/>
      <c r="B18" s="25"/>
      <c r="C18" s="34"/>
      <c r="D18" s="35"/>
      <c r="E18" s="27"/>
      <c r="F18" s="36"/>
      <c r="G18" s="27"/>
      <c r="H18" s="27"/>
      <c r="I18" s="27"/>
      <c r="J18" s="27"/>
      <c r="K18" s="27"/>
      <c r="L18" s="36"/>
      <c r="M18" s="28"/>
      <c r="N18" s="32"/>
    </row>
    <row r="19" customFormat="false" ht="63.75" hidden="false" customHeight="false" outlineLevel="0" collapsed="false">
      <c r="A19" s="24" t="s">
        <v>19</v>
      </c>
      <c r="B19" s="25" t="s">
        <v>34</v>
      </c>
      <c r="C19" s="34"/>
      <c r="D19" s="35" t="s">
        <v>21</v>
      </c>
      <c r="E19" s="27" t="n">
        <v>3260</v>
      </c>
      <c r="F19" s="36" t="n">
        <v>6089.71</v>
      </c>
      <c r="G19" s="27" t="n">
        <f aca="false">SUM(F19*100/E19)</f>
        <v>186.800920245399</v>
      </c>
      <c r="H19" s="27"/>
      <c r="I19" s="27"/>
      <c r="J19" s="27"/>
      <c r="K19" s="27" t="n">
        <v>3260</v>
      </c>
      <c r="L19" s="36" t="n">
        <v>6089.71</v>
      </c>
      <c r="M19" s="28" t="n">
        <v>186.800920245399</v>
      </c>
      <c r="N19" s="30" t="s">
        <v>22</v>
      </c>
    </row>
    <row r="20" customFormat="false" ht="51" hidden="false" customHeight="false" outlineLevel="0" collapsed="false">
      <c r="A20" s="24" t="s">
        <v>19</v>
      </c>
      <c r="B20" s="25" t="s">
        <v>34</v>
      </c>
      <c r="C20" s="34"/>
      <c r="D20" s="35" t="s">
        <v>35</v>
      </c>
      <c r="E20" s="27" t="n">
        <v>308467.62</v>
      </c>
      <c r="F20" s="27" t="n">
        <v>308467.62</v>
      </c>
      <c r="G20" s="27" t="n">
        <f aca="false">SUM(F20*100/E20)</f>
        <v>100</v>
      </c>
      <c r="H20" s="27"/>
      <c r="I20" s="27"/>
      <c r="J20" s="27"/>
      <c r="K20" s="27" t="n">
        <v>308467.62</v>
      </c>
      <c r="L20" s="27" t="n">
        <v>308467.62</v>
      </c>
      <c r="M20" s="28" t="n">
        <v>100</v>
      </c>
      <c r="N20" s="30" t="s">
        <v>36</v>
      </c>
    </row>
    <row r="21" customFormat="false" ht="12.75" hidden="false" customHeight="false" outlineLevel="0" collapsed="false">
      <c r="A21" s="24" t="s">
        <v>19</v>
      </c>
      <c r="B21" s="25" t="s">
        <v>34</v>
      </c>
      <c r="C21" s="34"/>
      <c r="D21" s="37"/>
      <c r="E21" s="27" t="n">
        <f aca="false">SUM(E19:E20)</f>
        <v>311727.62</v>
      </c>
      <c r="F21" s="36" t="n">
        <f aca="false">SUM(F19:F20)</f>
        <v>314557.33</v>
      </c>
      <c r="G21" s="27" t="n">
        <f aca="false">SUM(F21*100/E21)</f>
        <v>100.90775081143</v>
      </c>
      <c r="H21" s="27"/>
      <c r="I21" s="27"/>
      <c r="J21" s="27"/>
      <c r="K21" s="27" t="n">
        <v>311727.62</v>
      </c>
      <c r="L21" s="36" t="n">
        <v>314557.33</v>
      </c>
      <c r="M21" s="28" t="n">
        <v>100.90775081143</v>
      </c>
      <c r="N21" s="32" t="s">
        <v>37</v>
      </c>
    </row>
    <row r="22" customFormat="false" ht="12.75" hidden="false" customHeight="false" outlineLevel="0" collapsed="false">
      <c r="A22" s="38"/>
      <c r="B22" s="25"/>
      <c r="C22" s="39"/>
      <c r="D22" s="35"/>
      <c r="E22" s="40"/>
      <c r="F22" s="40"/>
      <c r="G22" s="27"/>
      <c r="H22" s="27"/>
      <c r="I22" s="27"/>
      <c r="J22" s="27"/>
      <c r="K22" s="27"/>
      <c r="L22" s="27"/>
      <c r="M22" s="32"/>
      <c r="N22" s="32"/>
    </row>
    <row r="23" customFormat="false" ht="12.75" hidden="false" customHeight="false" outlineLevel="0" collapsed="false">
      <c r="A23" s="38" t="s">
        <v>19</v>
      </c>
      <c r="B23" s="25"/>
      <c r="C23" s="39"/>
      <c r="D23" s="35"/>
      <c r="E23" s="40" t="n">
        <f aca="false">SUM(E17+E21)</f>
        <v>844027.62</v>
      </c>
      <c r="F23" s="40" t="n">
        <f aca="false">SUM(F17+F21)</f>
        <v>550423.51</v>
      </c>
      <c r="G23" s="40" t="n">
        <f aca="false">SUM(F23*100/E23)</f>
        <v>65.2139215538942</v>
      </c>
      <c r="H23" s="40" t="n">
        <v>100000</v>
      </c>
      <c r="I23" s="40" t="n">
        <v>1350</v>
      </c>
      <c r="J23" s="40" t="n">
        <v>1.35</v>
      </c>
      <c r="K23" s="40" t="n">
        <f aca="false">SUM(K17+K21)</f>
        <v>944027.62</v>
      </c>
      <c r="L23" s="40" t="n">
        <f aca="false">SUM(L17+L21)</f>
        <v>551773.51</v>
      </c>
      <c r="M23" s="41" t="n">
        <f aca="false">SUM(L23*100/K23)</f>
        <v>58.4488735615596</v>
      </c>
      <c r="N23" s="42" t="s">
        <v>38</v>
      </c>
    </row>
    <row r="24" customFormat="false" ht="12.75" hidden="false" customHeight="false" outlineLevel="0" collapsed="false">
      <c r="A24" s="38"/>
      <c r="B24" s="25"/>
      <c r="C24" s="43"/>
      <c r="D24" s="35"/>
      <c r="E24" s="40"/>
      <c r="F24" s="40"/>
      <c r="G24" s="40"/>
      <c r="H24" s="40"/>
      <c r="I24" s="40"/>
      <c r="J24" s="40"/>
      <c r="K24" s="40"/>
      <c r="L24" s="40"/>
      <c r="M24" s="41"/>
      <c r="N24" s="42"/>
    </row>
    <row r="25" customFormat="false" ht="51" hidden="false" customHeight="false" outlineLevel="0" collapsed="false">
      <c r="A25" s="24" t="s">
        <v>39</v>
      </c>
      <c r="B25" s="25" t="s">
        <v>40</v>
      </c>
      <c r="C25" s="43"/>
      <c r="D25" s="35" t="s">
        <v>41</v>
      </c>
      <c r="E25" s="27" t="n">
        <v>71250</v>
      </c>
      <c r="F25" s="27" t="n">
        <v>21657.96</v>
      </c>
      <c r="G25" s="27" t="n">
        <f aca="false">SUM(F25*100/E25)</f>
        <v>30.3971368421053</v>
      </c>
      <c r="H25" s="27"/>
      <c r="I25" s="27"/>
      <c r="J25" s="27"/>
      <c r="K25" s="27" t="n">
        <v>71250</v>
      </c>
      <c r="L25" s="27" t="n">
        <v>21657.96</v>
      </c>
      <c r="M25" s="28" t="n">
        <v>30.3971368421053</v>
      </c>
      <c r="N25" s="30" t="s">
        <v>42</v>
      </c>
    </row>
    <row r="26" customFormat="false" ht="12.75" hidden="false" customHeight="false" outlineLevel="0" collapsed="false">
      <c r="A26" s="24" t="s">
        <v>39</v>
      </c>
      <c r="B26" s="25" t="s">
        <v>40</v>
      </c>
      <c r="C26" s="43"/>
      <c r="D26" s="35"/>
      <c r="E26" s="27" t="n">
        <v>71250</v>
      </c>
      <c r="F26" s="27" t="n">
        <v>21657.96</v>
      </c>
      <c r="G26" s="27" t="n">
        <f aca="false">SUM(F26*100/E26)</f>
        <v>30.3971368421053</v>
      </c>
      <c r="H26" s="27"/>
      <c r="I26" s="27"/>
      <c r="J26" s="27"/>
      <c r="K26" s="27" t="n">
        <v>71250</v>
      </c>
      <c r="L26" s="27" t="n">
        <v>21657.96</v>
      </c>
      <c r="M26" s="28" t="n">
        <v>30.3971368421053</v>
      </c>
      <c r="N26" s="32" t="s">
        <v>43</v>
      </c>
    </row>
    <row r="27" customFormat="false" ht="12.75" hidden="false" customHeight="false" outlineLevel="0" collapsed="false">
      <c r="A27" s="24"/>
      <c r="B27" s="25"/>
      <c r="C27" s="43"/>
      <c r="D27" s="35"/>
      <c r="E27" s="27"/>
      <c r="F27" s="27"/>
      <c r="G27" s="27"/>
      <c r="H27" s="27"/>
      <c r="I27" s="27"/>
      <c r="J27" s="27"/>
      <c r="K27" s="27"/>
      <c r="L27" s="27"/>
      <c r="M27" s="28"/>
      <c r="N27" s="32"/>
    </row>
    <row r="28" customFormat="false" ht="85.5" hidden="false" customHeight="true" outlineLevel="0" collapsed="false">
      <c r="A28" s="24" t="s">
        <v>39</v>
      </c>
      <c r="B28" s="25" t="s">
        <v>44</v>
      </c>
      <c r="C28" s="39"/>
      <c r="D28" s="26" t="s">
        <v>45</v>
      </c>
      <c r="E28" s="27"/>
      <c r="F28" s="27"/>
      <c r="G28" s="27"/>
      <c r="H28" s="27" t="n">
        <v>424969</v>
      </c>
      <c r="I28" s="27" t="n">
        <v>0</v>
      </c>
      <c r="J28" s="27" t="n">
        <f aca="false">SUM(I28*100/H28)</f>
        <v>0</v>
      </c>
      <c r="K28" s="27" t="n">
        <v>424969</v>
      </c>
      <c r="L28" s="27" t="n">
        <v>0</v>
      </c>
      <c r="M28" s="28" t="n">
        <v>0</v>
      </c>
      <c r="N28" s="31" t="s">
        <v>46</v>
      </c>
    </row>
    <row r="29" customFormat="false" ht="66" hidden="false" customHeight="true" outlineLevel="0" collapsed="false">
      <c r="A29" s="24" t="s">
        <v>39</v>
      </c>
      <c r="B29" s="25" t="s">
        <v>44</v>
      </c>
      <c r="C29" s="43"/>
      <c r="D29" s="35" t="s">
        <v>47</v>
      </c>
      <c r="E29" s="32"/>
      <c r="F29" s="27"/>
      <c r="G29" s="27"/>
      <c r="H29" s="27" t="n">
        <v>150000</v>
      </c>
      <c r="I29" s="27" t="n">
        <v>0</v>
      </c>
      <c r="J29" s="27" t="n">
        <f aca="false">SUM(I29*100/H29)</f>
        <v>0</v>
      </c>
      <c r="K29" s="27" t="n">
        <v>150000</v>
      </c>
      <c r="L29" s="27" t="n">
        <v>0</v>
      </c>
      <c r="M29" s="28" t="n">
        <v>0</v>
      </c>
      <c r="N29" s="30" t="s">
        <v>48</v>
      </c>
    </row>
    <row r="30" customFormat="false" ht="12.75" hidden="false" customHeight="false" outlineLevel="0" collapsed="false">
      <c r="A30" s="24" t="s">
        <v>39</v>
      </c>
      <c r="B30" s="25" t="s">
        <v>44</v>
      </c>
      <c r="C30" s="43"/>
      <c r="D30" s="35"/>
      <c r="E30" s="27"/>
      <c r="F30" s="36"/>
      <c r="G30" s="27"/>
      <c r="H30" s="27" t="n">
        <f aca="false">SUM(H28:H29)</f>
        <v>574969</v>
      </c>
      <c r="I30" s="27" t="n">
        <f aca="false">SUM(I28:I29)</f>
        <v>0</v>
      </c>
      <c r="J30" s="27" t="n">
        <f aca="false">SUM(I30*100/H30)</f>
        <v>0</v>
      </c>
      <c r="K30" s="27" t="n">
        <v>574969</v>
      </c>
      <c r="L30" s="27" t="n">
        <v>0</v>
      </c>
      <c r="M30" s="28" t="n">
        <v>0</v>
      </c>
      <c r="N30" s="32" t="s">
        <v>49</v>
      </c>
    </row>
    <row r="31" customFormat="false" ht="12.75" hidden="false" customHeight="false" outlineLevel="0" collapsed="false">
      <c r="A31" s="44"/>
      <c r="B31" s="45"/>
      <c r="C31" s="34"/>
      <c r="D31" s="46"/>
      <c r="E31" s="47"/>
      <c r="F31" s="48"/>
      <c r="G31" s="47"/>
      <c r="H31" s="47"/>
      <c r="I31" s="47"/>
      <c r="J31" s="47"/>
      <c r="K31" s="47"/>
      <c r="L31" s="47"/>
      <c r="M31" s="49"/>
      <c r="N31" s="50"/>
    </row>
    <row r="32" customFormat="false" ht="12.75" hidden="false" customHeight="false" outlineLevel="0" collapsed="false">
      <c r="A32" s="51" t="s">
        <v>39</v>
      </c>
      <c r="B32" s="39"/>
      <c r="C32" s="43"/>
      <c r="D32" s="35"/>
      <c r="E32" s="40" t="n">
        <v>71250</v>
      </c>
      <c r="F32" s="40" t="n">
        <v>21657.96</v>
      </c>
      <c r="G32" s="40" t="n">
        <v>30.3971368421053</v>
      </c>
      <c r="H32" s="40" t="n">
        <v>574969</v>
      </c>
      <c r="I32" s="40" t="n">
        <v>0</v>
      </c>
      <c r="J32" s="40" t="n">
        <v>0</v>
      </c>
      <c r="K32" s="40" t="n">
        <f aca="false">SUM(K26+K30)</f>
        <v>646219</v>
      </c>
      <c r="L32" s="40" t="n">
        <f aca="false">SUM(L26+L30)</f>
        <v>21657.96</v>
      </c>
      <c r="M32" s="41" t="n">
        <f aca="false">SUM(L32*100/K32)</f>
        <v>3.35148920102937</v>
      </c>
      <c r="N32" s="42" t="s">
        <v>50</v>
      </c>
    </row>
    <row r="33" customFormat="false" ht="12.75" hidden="false" customHeight="false" outlineLevel="0" collapsed="false">
      <c r="A33" s="24"/>
      <c r="B33" s="39"/>
      <c r="C33" s="43"/>
      <c r="D33" s="35"/>
      <c r="E33" s="27"/>
      <c r="F33" s="36"/>
      <c r="G33" s="27"/>
      <c r="H33" s="27"/>
      <c r="I33" s="27"/>
      <c r="J33" s="27"/>
      <c r="K33" s="27"/>
      <c r="L33" s="27"/>
      <c r="M33" s="28"/>
      <c r="N33" s="32"/>
    </row>
    <row r="34" customFormat="false" ht="63.75" hidden="false" customHeight="false" outlineLevel="0" collapsed="false">
      <c r="A34" s="24" t="s">
        <v>51</v>
      </c>
      <c r="B34" s="25" t="s">
        <v>52</v>
      </c>
      <c r="C34" s="39"/>
      <c r="D34" s="35" t="s">
        <v>21</v>
      </c>
      <c r="E34" s="27" t="n">
        <v>71000.2</v>
      </c>
      <c r="F34" s="36" t="n">
        <v>39867.05</v>
      </c>
      <c r="G34" s="27" t="n">
        <f aca="false">SUM(F34*100/E34)</f>
        <v>56.1506164771367</v>
      </c>
      <c r="H34" s="27"/>
      <c r="I34" s="27"/>
      <c r="J34" s="27"/>
      <c r="K34" s="27" t="n">
        <v>71000.2</v>
      </c>
      <c r="L34" s="36" t="n">
        <v>39867.05</v>
      </c>
      <c r="M34" s="27" t="n">
        <v>56.1506164771367</v>
      </c>
      <c r="N34" s="30" t="s">
        <v>22</v>
      </c>
    </row>
    <row r="35" customFormat="false" ht="38.25" hidden="false" customHeight="false" outlineLevel="0" collapsed="false">
      <c r="A35" s="24" t="s">
        <v>51</v>
      </c>
      <c r="B35" s="25" t="s">
        <v>52</v>
      </c>
      <c r="C35" s="39"/>
      <c r="D35" s="26" t="s">
        <v>53</v>
      </c>
      <c r="E35" s="27"/>
      <c r="F35" s="36"/>
      <c r="G35" s="27"/>
      <c r="H35" s="27" t="n">
        <v>50000</v>
      </c>
      <c r="I35" s="27" t="n">
        <v>14414.23</v>
      </c>
      <c r="J35" s="27" t="n">
        <f aca="false">SUM(I35*100/H35)</f>
        <v>28.82846</v>
      </c>
      <c r="K35" s="27" t="n">
        <v>50000</v>
      </c>
      <c r="L35" s="36" t="n">
        <v>14414.23</v>
      </c>
      <c r="M35" s="27" t="n">
        <v>28.82846</v>
      </c>
      <c r="N35" s="31" t="s">
        <v>54</v>
      </c>
    </row>
    <row r="36" customFormat="false" ht="20.25" hidden="false" customHeight="true" outlineLevel="0" collapsed="false">
      <c r="A36" s="24" t="s">
        <v>51</v>
      </c>
      <c r="B36" s="25" t="s">
        <v>52</v>
      </c>
      <c r="C36" s="39"/>
      <c r="D36" s="26" t="s">
        <v>25</v>
      </c>
      <c r="E36" s="27"/>
      <c r="F36" s="36"/>
      <c r="G36" s="27"/>
      <c r="H36" s="27" t="n">
        <v>1000</v>
      </c>
      <c r="I36" s="27" t="n">
        <v>944.48</v>
      </c>
      <c r="J36" s="27" t="n">
        <v>94.45</v>
      </c>
      <c r="K36" s="27" t="n">
        <v>1000</v>
      </c>
      <c r="L36" s="36" t="n">
        <v>944.48</v>
      </c>
      <c r="M36" s="27" t="n">
        <v>94.45</v>
      </c>
      <c r="N36" s="52" t="s">
        <v>26</v>
      </c>
    </row>
    <row r="37" customFormat="false" ht="12.75" hidden="false" customHeight="false" outlineLevel="0" collapsed="false">
      <c r="A37" s="24" t="s">
        <v>51</v>
      </c>
      <c r="B37" s="25" t="s">
        <v>52</v>
      </c>
      <c r="C37" s="39"/>
      <c r="D37" s="26" t="s">
        <v>27</v>
      </c>
      <c r="E37" s="27" t="n">
        <v>150</v>
      </c>
      <c r="F37" s="36" t="n">
        <v>28.57</v>
      </c>
      <c r="G37" s="27" t="n">
        <f aca="false">SUM(F37*100/E37)</f>
        <v>19.0466666666667</v>
      </c>
      <c r="H37" s="27"/>
      <c r="I37" s="27"/>
      <c r="J37" s="27"/>
      <c r="K37" s="27" t="n">
        <v>150</v>
      </c>
      <c r="L37" s="36" t="n">
        <v>28.57</v>
      </c>
      <c r="M37" s="36" t="n">
        <v>19.0466666666667</v>
      </c>
      <c r="N37" s="53" t="s">
        <v>28</v>
      </c>
    </row>
    <row r="38" customFormat="false" ht="12.75" hidden="false" customHeight="false" outlineLevel="0" collapsed="false">
      <c r="A38" s="24" t="s">
        <v>51</v>
      </c>
      <c r="B38" s="25" t="s">
        <v>52</v>
      </c>
      <c r="C38" s="39"/>
      <c r="D38" s="26" t="s">
        <v>55</v>
      </c>
      <c r="E38" s="27" t="n">
        <v>4627.62</v>
      </c>
      <c r="F38" s="36" t="n">
        <v>4627.62</v>
      </c>
      <c r="G38" s="27" t="n">
        <f aca="false">SUM(F38*100/E38)</f>
        <v>100</v>
      </c>
      <c r="H38" s="27"/>
      <c r="I38" s="27"/>
      <c r="J38" s="27"/>
      <c r="K38" s="27" t="n">
        <v>4627.62</v>
      </c>
      <c r="L38" s="36" t="n">
        <v>4627.62</v>
      </c>
      <c r="M38" s="36" t="n">
        <v>100</v>
      </c>
      <c r="N38" s="32" t="s">
        <v>56</v>
      </c>
    </row>
    <row r="39" customFormat="false" ht="12.75" hidden="false" customHeight="false" outlineLevel="0" collapsed="false">
      <c r="A39" s="24" t="s">
        <v>51</v>
      </c>
      <c r="B39" s="25" t="s">
        <v>52</v>
      </c>
      <c r="C39" s="39"/>
      <c r="D39" s="35"/>
      <c r="E39" s="27" t="n">
        <f aca="false">SUM(E34:E38)</f>
        <v>75777.82</v>
      </c>
      <c r="F39" s="36" t="n">
        <f aca="false">SUM(F34:F38)</f>
        <v>44523.24</v>
      </c>
      <c r="G39" s="27" t="n">
        <f aca="false">SUM(F39*100/E39)</f>
        <v>58.7549760602773</v>
      </c>
      <c r="H39" s="27" t="n">
        <v>51000</v>
      </c>
      <c r="I39" s="27" t="n">
        <v>15358.71</v>
      </c>
      <c r="J39" s="27" t="n">
        <v>30.1151176470588</v>
      </c>
      <c r="K39" s="27" t="n">
        <f aca="false">SUM(K34:K38)</f>
        <v>126777.82</v>
      </c>
      <c r="L39" s="27" t="n">
        <f aca="false">SUM(L34:L38)</f>
        <v>59881.95</v>
      </c>
      <c r="M39" s="28" t="n">
        <f aca="false">SUM(L39*100/K39)</f>
        <v>47.2337748038261</v>
      </c>
      <c r="N39" s="32" t="s">
        <v>57</v>
      </c>
    </row>
    <row r="40" customFormat="false" ht="12.75" hidden="false" customHeight="false" outlineLevel="0" collapsed="false">
      <c r="A40" s="54" t="n">
        <v>700</v>
      </c>
      <c r="B40" s="25"/>
      <c r="C40" s="43"/>
      <c r="D40" s="35"/>
      <c r="E40" s="40" t="n">
        <v>75777.82</v>
      </c>
      <c r="F40" s="40" t="n">
        <v>44523.24</v>
      </c>
      <c r="G40" s="40" t="n">
        <v>58.7549760602773</v>
      </c>
      <c r="H40" s="40" t="n">
        <v>51000</v>
      </c>
      <c r="I40" s="40" t="n">
        <v>15358.71</v>
      </c>
      <c r="J40" s="40" t="n">
        <v>30.1151176470588</v>
      </c>
      <c r="K40" s="40" t="n">
        <v>126777.82</v>
      </c>
      <c r="L40" s="40" t="n">
        <v>59881.95</v>
      </c>
      <c r="M40" s="41" t="n">
        <v>47.2337748038261</v>
      </c>
      <c r="N40" s="42" t="s">
        <v>58</v>
      </c>
    </row>
    <row r="41" customFormat="false" ht="12.75" hidden="false" customHeight="false" outlineLevel="0" collapsed="false">
      <c r="A41" s="54"/>
      <c r="B41" s="25"/>
      <c r="C41" s="43"/>
      <c r="D41" s="35"/>
      <c r="E41" s="40"/>
      <c r="F41" s="40"/>
      <c r="G41" s="40"/>
      <c r="H41" s="40"/>
      <c r="I41" s="40"/>
      <c r="J41" s="40"/>
      <c r="K41" s="40"/>
      <c r="L41" s="40"/>
      <c r="M41" s="41"/>
      <c r="N41" s="42"/>
    </row>
    <row r="42" customFormat="false" ht="51" hidden="false" customHeight="false" outlineLevel="0" collapsed="false">
      <c r="A42" s="55" t="n">
        <v>750</v>
      </c>
      <c r="B42" s="56" t="s">
        <v>59</v>
      </c>
      <c r="C42" s="57"/>
      <c r="D42" s="26" t="s">
        <v>35</v>
      </c>
      <c r="E42" s="36" t="n">
        <v>45648</v>
      </c>
      <c r="F42" s="36" t="n">
        <v>24582</v>
      </c>
      <c r="G42" s="36" t="n">
        <f aca="false">SUM(F42*100/E42)</f>
        <v>53.8512092534175</v>
      </c>
      <c r="H42" s="36"/>
      <c r="I42" s="36"/>
      <c r="J42" s="36"/>
      <c r="K42" s="36" t="n">
        <v>45648</v>
      </c>
      <c r="L42" s="36" t="n">
        <v>24582</v>
      </c>
      <c r="M42" s="58" t="n">
        <v>53.8512092534175</v>
      </c>
      <c r="N42" s="31" t="s">
        <v>60</v>
      </c>
    </row>
    <row r="43" customFormat="false" ht="51" hidden="false" customHeight="false" outlineLevel="0" collapsed="false">
      <c r="A43" s="55" t="n">
        <v>750</v>
      </c>
      <c r="B43" s="56" t="s">
        <v>59</v>
      </c>
      <c r="C43" s="59"/>
      <c r="D43" s="26" t="s">
        <v>61</v>
      </c>
      <c r="E43" s="36" t="n">
        <v>10</v>
      </c>
      <c r="F43" s="36" t="n">
        <v>0</v>
      </c>
      <c r="G43" s="36" t="n">
        <f aca="false">SUM(F43*100/E43)</f>
        <v>0</v>
      </c>
      <c r="H43" s="36"/>
      <c r="I43" s="36"/>
      <c r="J43" s="36"/>
      <c r="K43" s="36" t="n">
        <v>10</v>
      </c>
      <c r="L43" s="36" t="n">
        <v>0</v>
      </c>
      <c r="M43" s="58" t="n">
        <v>0</v>
      </c>
      <c r="N43" s="31" t="s">
        <v>62</v>
      </c>
    </row>
    <row r="44" customFormat="false" ht="12.75" hidden="false" customHeight="false" outlineLevel="0" collapsed="false">
      <c r="A44" s="55" t="n">
        <v>750</v>
      </c>
      <c r="B44" s="25" t="s">
        <v>59</v>
      </c>
      <c r="C44" s="34"/>
      <c r="D44" s="35"/>
      <c r="E44" s="27" t="n">
        <f aca="false">SUM(E42:E43)</f>
        <v>45658</v>
      </c>
      <c r="F44" s="36" t="n">
        <f aca="false">SUM(F42:F43)</f>
        <v>24582</v>
      </c>
      <c r="G44" s="27" t="n">
        <f aca="false">SUM(F44*100/E44)</f>
        <v>53.8394147794472</v>
      </c>
      <c r="H44" s="27"/>
      <c r="I44" s="27"/>
      <c r="J44" s="27"/>
      <c r="K44" s="27" t="n">
        <v>45658</v>
      </c>
      <c r="L44" s="36" t="n">
        <v>24582</v>
      </c>
      <c r="M44" s="28" t="n">
        <v>53.8394147794472</v>
      </c>
      <c r="N44" s="32" t="s">
        <v>63</v>
      </c>
    </row>
    <row r="45" customFormat="false" ht="12.75" hidden="false" customHeight="false" outlineLevel="0" collapsed="false">
      <c r="A45" s="55"/>
      <c r="B45" s="25"/>
      <c r="C45" s="34"/>
      <c r="D45" s="35"/>
      <c r="E45" s="27"/>
      <c r="F45" s="36"/>
      <c r="G45" s="27"/>
      <c r="H45" s="27"/>
      <c r="I45" s="27"/>
      <c r="J45" s="27"/>
      <c r="K45" s="27"/>
      <c r="L45" s="36"/>
      <c r="M45" s="28"/>
      <c r="N45" s="50"/>
    </row>
    <row r="46" customFormat="false" ht="87" hidden="false" customHeight="true" outlineLevel="0" collapsed="false">
      <c r="A46" s="55" t="n">
        <v>750</v>
      </c>
      <c r="B46" s="60" t="n">
        <v>75023</v>
      </c>
      <c r="C46" s="61"/>
      <c r="D46" s="26" t="s">
        <v>64</v>
      </c>
      <c r="E46" s="27"/>
      <c r="F46" s="27"/>
      <c r="G46" s="27"/>
      <c r="H46" s="27" t="n">
        <v>358876.32</v>
      </c>
      <c r="I46" s="27" t="n">
        <v>0</v>
      </c>
      <c r="J46" s="27" t="n">
        <v>0</v>
      </c>
      <c r="K46" s="27" t="n">
        <v>358876.32</v>
      </c>
      <c r="L46" s="27" t="n">
        <v>0</v>
      </c>
      <c r="M46" s="27" t="n">
        <v>0</v>
      </c>
      <c r="N46" s="30" t="s">
        <v>46</v>
      </c>
    </row>
    <row r="47" customFormat="false" ht="13.5" hidden="false" customHeight="true" outlineLevel="0" collapsed="false">
      <c r="A47" s="55" t="n">
        <v>750</v>
      </c>
      <c r="B47" s="60" t="n">
        <v>75023</v>
      </c>
      <c r="C47" s="32"/>
      <c r="D47" s="35"/>
      <c r="E47" s="27"/>
      <c r="F47" s="27"/>
      <c r="G47" s="27"/>
      <c r="H47" s="27" t="n">
        <v>358876.32</v>
      </c>
      <c r="I47" s="27" t="n">
        <v>0</v>
      </c>
      <c r="J47" s="27" t="n">
        <v>0</v>
      </c>
      <c r="K47" s="27" t="n">
        <v>358876.32</v>
      </c>
      <c r="L47" s="27" t="n">
        <v>0</v>
      </c>
      <c r="M47" s="27" t="n">
        <v>0</v>
      </c>
      <c r="N47" s="32" t="s">
        <v>65</v>
      </c>
    </row>
    <row r="48" customFormat="false" ht="13.5" hidden="false" customHeight="true" outlineLevel="0" collapsed="false">
      <c r="A48" s="55"/>
      <c r="B48" s="60"/>
      <c r="C48" s="32"/>
      <c r="D48" s="35"/>
      <c r="E48" s="27"/>
      <c r="F48" s="27"/>
      <c r="G48" s="27"/>
      <c r="H48" s="27"/>
      <c r="I48" s="27"/>
      <c r="J48" s="27"/>
      <c r="K48" s="27"/>
      <c r="L48" s="27"/>
      <c r="M48" s="27"/>
      <c r="N48" s="32"/>
    </row>
    <row r="49" customFormat="false" ht="12.75" hidden="false" customHeight="false" outlineLevel="0" collapsed="false">
      <c r="A49" s="55" t="n">
        <v>750</v>
      </c>
      <c r="B49" s="60" t="n">
        <v>75095</v>
      </c>
      <c r="C49" s="32"/>
      <c r="D49" s="35" t="s">
        <v>23</v>
      </c>
      <c r="E49" s="27" t="n">
        <v>2000</v>
      </c>
      <c r="F49" s="27" t="n">
        <v>0</v>
      </c>
      <c r="G49" s="27" t="n">
        <f aca="false">SUM(F49*100/E49)</f>
        <v>0</v>
      </c>
      <c r="H49" s="27"/>
      <c r="I49" s="27"/>
      <c r="J49" s="27"/>
      <c r="K49" s="27" t="n">
        <v>2000</v>
      </c>
      <c r="L49" s="27" t="n">
        <v>0</v>
      </c>
      <c r="M49" s="28" t="n">
        <v>0</v>
      </c>
      <c r="N49" s="33" t="s">
        <v>24</v>
      </c>
    </row>
    <row r="50" customFormat="false" ht="16.5" hidden="false" customHeight="true" outlineLevel="0" collapsed="false">
      <c r="A50" s="55" t="n">
        <v>750</v>
      </c>
      <c r="B50" s="60" t="n">
        <v>75095</v>
      </c>
      <c r="C50" s="32"/>
      <c r="D50" s="26" t="s">
        <v>29</v>
      </c>
      <c r="E50" s="27" t="n">
        <v>4289.16</v>
      </c>
      <c r="F50" s="27" t="n">
        <v>4289.16</v>
      </c>
      <c r="G50" s="27" t="n">
        <f aca="false">SUM(F50*100/E50)</f>
        <v>100</v>
      </c>
      <c r="H50" s="27"/>
      <c r="I50" s="27"/>
      <c r="J50" s="27"/>
      <c r="K50" s="27" t="n">
        <v>4289.16</v>
      </c>
      <c r="L50" s="27" t="n">
        <v>4289.16</v>
      </c>
      <c r="M50" s="28" t="n">
        <v>100</v>
      </c>
      <c r="N50" s="31" t="s">
        <v>30</v>
      </c>
    </row>
    <row r="51" customFormat="false" ht="30" hidden="false" customHeight="true" outlineLevel="0" collapsed="false">
      <c r="A51" s="55" t="n">
        <v>750</v>
      </c>
      <c r="B51" s="60" t="n">
        <v>75095</v>
      </c>
      <c r="C51" s="32"/>
      <c r="D51" s="26" t="s">
        <v>66</v>
      </c>
      <c r="E51" s="27" t="n">
        <v>7910</v>
      </c>
      <c r="F51" s="27" t="n">
        <v>0</v>
      </c>
      <c r="G51" s="27" t="n">
        <v>0</v>
      </c>
      <c r="H51" s="27"/>
      <c r="I51" s="27"/>
      <c r="J51" s="27"/>
      <c r="K51" s="27" t="n">
        <v>7910</v>
      </c>
      <c r="L51" s="27" t="n">
        <v>0</v>
      </c>
      <c r="M51" s="28" t="n">
        <v>0</v>
      </c>
      <c r="N51" s="31" t="s">
        <v>67</v>
      </c>
    </row>
    <row r="52" customFormat="false" ht="15.75" hidden="false" customHeight="true" outlineLevel="0" collapsed="false">
      <c r="A52" s="55" t="n">
        <v>750</v>
      </c>
      <c r="B52" s="60" t="n">
        <v>75095</v>
      </c>
      <c r="C52" s="32"/>
      <c r="D52" s="26" t="s">
        <v>55</v>
      </c>
      <c r="E52" s="27" t="n">
        <v>2714.61</v>
      </c>
      <c r="F52" s="27" t="n">
        <v>2183.63</v>
      </c>
      <c r="G52" s="27" t="n">
        <f aca="false">SUM(F52*100/E52)</f>
        <v>80.4399158626838</v>
      </c>
      <c r="H52" s="27"/>
      <c r="I52" s="27"/>
      <c r="J52" s="27"/>
      <c r="K52" s="27" t="n">
        <v>2714.61</v>
      </c>
      <c r="L52" s="27" t="n">
        <v>2183.63</v>
      </c>
      <c r="M52" s="28" t="n">
        <v>80.4399158626838</v>
      </c>
      <c r="N52" s="31" t="s">
        <v>56</v>
      </c>
    </row>
    <row r="53" customFormat="false" ht="84" hidden="false" customHeight="true" outlineLevel="0" collapsed="false">
      <c r="A53" s="55" t="n">
        <v>750</v>
      </c>
      <c r="B53" s="60" t="n">
        <v>75095</v>
      </c>
      <c r="C53" s="32"/>
      <c r="D53" s="26" t="s">
        <v>68</v>
      </c>
      <c r="E53" s="27" t="n">
        <v>75333.07</v>
      </c>
      <c r="F53" s="27" t="n">
        <v>0</v>
      </c>
      <c r="G53" s="27" t="n">
        <f aca="false">SUM(F53*100/E53)</f>
        <v>0</v>
      </c>
      <c r="H53" s="27"/>
      <c r="I53" s="27"/>
      <c r="J53" s="27"/>
      <c r="K53" s="27" t="n">
        <v>75333.07</v>
      </c>
      <c r="L53" s="27" t="n">
        <v>0</v>
      </c>
      <c r="M53" s="28" t="n">
        <v>0</v>
      </c>
      <c r="N53" s="31" t="s">
        <v>69</v>
      </c>
    </row>
    <row r="54" customFormat="false" ht="80.25" hidden="false" customHeight="true" outlineLevel="0" collapsed="false">
      <c r="A54" s="55" t="n">
        <v>750</v>
      </c>
      <c r="B54" s="60" t="n">
        <v>75095</v>
      </c>
      <c r="C54" s="32"/>
      <c r="D54" s="26" t="s">
        <v>70</v>
      </c>
      <c r="E54" s="27" t="n">
        <v>13294.07</v>
      </c>
      <c r="F54" s="27" t="n">
        <v>0</v>
      </c>
      <c r="G54" s="27" t="n">
        <f aca="false">SUM(F54*100/E54)</f>
        <v>0</v>
      </c>
      <c r="H54" s="27"/>
      <c r="I54" s="27"/>
      <c r="J54" s="27"/>
      <c r="K54" s="27" t="n">
        <v>13294.07</v>
      </c>
      <c r="L54" s="27" t="n">
        <v>0</v>
      </c>
      <c r="M54" s="28" t="n">
        <v>0</v>
      </c>
      <c r="N54" s="31" t="s">
        <v>69</v>
      </c>
    </row>
    <row r="55" customFormat="false" ht="12.75" hidden="false" customHeight="false" outlineLevel="0" collapsed="false">
      <c r="A55" s="55" t="n">
        <v>750</v>
      </c>
      <c r="B55" s="60" t="n">
        <v>75095</v>
      </c>
      <c r="C55" s="32"/>
      <c r="D55" s="26"/>
      <c r="E55" s="27" t="n">
        <f aca="false">SUM(E49:E54)</f>
        <v>105540.91</v>
      </c>
      <c r="F55" s="27" t="n">
        <f aca="false">SUM(F49:F54)</f>
        <v>6472.79</v>
      </c>
      <c r="G55" s="27" t="n">
        <f aca="false">SUM(F55*100/E55)</f>
        <v>6.13296777524469</v>
      </c>
      <c r="H55" s="27"/>
      <c r="I55" s="27"/>
      <c r="J55" s="27"/>
      <c r="K55" s="27" t="n">
        <v>105540.91</v>
      </c>
      <c r="L55" s="27" t="n">
        <v>6472.79</v>
      </c>
      <c r="M55" s="28" t="n">
        <v>6.13296777524469</v>
      </c>
      <c r="N55" s="33" t="s">
        <v>37</v>
      </c>
    </row>
    <row r="56" customFormat="false" ht="12.75" hidden="false" customHeight="false" outlineLevel="0" collapsed="false">
      <c r="A56" s="55"/>
      <c r="B56" s="60"/>
      <c r="C56" s="32"/>
      <c r="D56" s="35"/>
      <c r="E56" s="27"/>
      <c r="F56" s="27"/>
      <c r="G56" s="27"/>
      <c r="H56" s="27"/>
      <c r="I56" s="27"/>
      <c r="J56" s="27"/>
      <c r="K56" s="27"/>
      <c r="L56" s="27"/>
      <c r="M56" s="28"/>
      <c r="N56" s="32"/>
    </row>
    <row r="57" customFormat="false" ht="12.75" hidden="false" customHeight="false" outlineLevel="0" collapsed="false">
      <c r="A57" s="62" t="n">
        <v>750</v>
      </c>
      <c r="B57" s="60"/>
      <c r="C57" s="61"/>
      <c r="D57" s="35"/>
      <c r="E57" s="40" t="n">
        <f aca="false">SUM(E44+E55)</f>
        <v>151198.91</v>
      </c>
      <c r="F57" s="40" t="n">
        <f aca="false">SUM(F44+F55)</f>
        <v>31054.79</v>
      </c>
      <c r="G57" s="40" t="n">
        <f aca="false">SUM(F57*100/E57)</f>
        <v>20.5390303408933</v>
      </c>
      <c r="H57" s="40" t="n">
        <v>358876.32</v>
      </c>
      <c r="I57" s="40" t="n">
        <v>0</v>
      </c>
      <c r="J57" s="40" t="n">
        <v>0</v>
      </c>
      <c r="K57" s="40" t="n">
        <f aca="false">SUM(K44+K47+K55)</f>
        <v>510075.23</v>
      </c>
      <c r="L57" s="40" t="n">
        <f aca="false">SUM(L44+L47+L55)</f>
        <v>31054.79</v>
      </c>
      <c r="M57" s="40" t="n">
        <f aca="false">SUM(L57*100/K57)</f>
        <v>6.08827642934161</v>
      </c>
      <c r="N57" s="42" t="s">
        <v>71</v>
      </c>
    </row>
    <row r="58" customFormat="false" ht="13.5" hidden="false" customHeight="true" outlineLevel="0" collapsed="false">
      <c r="A58" s="55"/>
      <c r="B58" s="55"/>
      <c r="C58" s="61"/>
      <c r="D58" s="26"/>
      <c r="E58" s="27"/>
      <c r="F58" s="36"/>
      <c r="G58" s="27"/>
      <c r="H58" s="27"/>
      <c r="I58" s="27"/>
      <c r="J58" s="27"/>
      <c r="K58" s="27"/>
      <c r="L58" s="27"/>
      <c r="M58" s="28"/>
      <c r="N58" s="32"/>
    </row>
    <row r="59" customFormat="false" ht="51.75" hidden="false" customHeight="true" outlineLevel="0" collapsed="false">
      <c r="A59" s="55" t="n">
        <v>751</v>
      </c>
      <c r="B59" s="60" t="n">
        <v>75101</v>
      </c>
      <c r="C59" s="61"/>
      <c r="D59" s="35" t="s">
        <v>35</v>
      </c>
      <c r="E59" s="27" t="n">
        <v>900</v>
      </c>
      <c r="F59" s="27" t="n">
        <v>450</v>
      </c>
      <c r="G59" s="27" t="n">
        <f aca="false">SUM(F59*100/E59)</f>
        <v>50</v>
      </c>
      <c r="H59" s="27"/>
      <c r="I59" s="27"/>
      <c r="J59" s="27"/>
      <c r="K59" s="27" t="n">
        <v>900</v>
      </c>
      <c r="L59" s="27" t="n">
        <v>450</v>
      </c>
      <c r="M59" s="28" t="n">
        <v>50</v>
      </c>
      <c r="N59" s="63" t="s">
        <v>60</v>
      </c>
    </row>
    <row r="60" customFormat="false" ht="29.25" hidden="false" customHeight="true" outlineLevel="0" collapsed="false">
      <c r="A60" s="55" t="n">
        <v>751</v>
      </c>
      <c r="B60" s="60" t="n">
        <v>75101</v>
      </c>
      <c r="C60" s="32"/>
      <c r="D60" s="35"/>
      <c r="E60" s="27" t="n">
        <v>900</v>
      </c>
      <c r="F60" s="27" t="n">
        <v>450</v>
      </c>
      <c r="G60" s="27" t="n">
        <v>50</v>
      </c>
      <c r="H60" s="27"/>
      <c r="I60" s="27"/>
      <c r="J60" s="27"/>
      <c r="K60" s="27" t="n">
        <v>900</v>
      </c>
      <c r="L60" s="27" t="n">
        <v>450</v>
      </c>
      <c r="M60" s="28" t="n">
        <v>50</v>
      </c>
      <c r="N60" s="30" t="s">
        <v>72</v>
      </c>
    </row>
    <row r="61" customFormat="false" ht="13.5" hidden="false" customHeight="true" outlineLevel="0" collapsed="false">
      <c r="A61" s="55"/>
      <c r="B61" s="60"/>
      <c r="C61" s="32"/>
      <c r="D61" s="35"/>
      <c r="E61" s="27"/>
      <c r="F61" s="36"/>
      <c r="G61" s="27"/>
      <c r="H61" s="27"/>
      <c r="I61" s="27"/>
      <c r="J61" s="27"/>
      <c r="K61" s="27"/>
      <c r="L61" s="36"/>
      <c r="M61" s="28"/>
      <c r="N61" s="30"/>
    </row>
    <row r="62" customFormat="false" ht="41.25" hidden="false" customHeight="true" outlineLevel="0" collapsed="false">
      <c r="A62" s="62" t="n">
        <v>751</v>
      </c>
      <c r="B62" s="55"/>
      <c r="C62" s="61"/>
      <c r="D62" s="26"/>
      <c r="E62" s="40" t="n">
        <v>900</v>
      </c>
      <c r="F62" s="40" t="n">
        <v>450</v>
      </c>
      <c r="G62" s="40" t="n">
        <v>50</v>
      </c>
      <c r="H62" s="27"/>
      <c r="I62" s="27"/>
      <c r="J62" s="27"/>
      <c r="K62" s="40" t="n">
        <v>900</v>
      </c>
      <c r="L62" s="40" t="n">
        <v>450</v>
      </c>
      <c r="M62" s="41" t="n">
        <v>50</v>
      </c>
      <c r="N62" s="64" t="s">
        <v>73</v>
      </c>
    </row>
    <row r="63" customFormat="false" ht="16.5" hidden="false" customHeight="true" outlineLevel="0" collapsed="false">
      <c r="A63" s="55"/>
      <c r="B63" s="55"/>
      <c r="C63" s="61"/>
      <c r="D63" s="26"/>
      <c r="E63" s="36"/>
      <c r="F63" s="36"/>
      <c r="G63" s="36"/>
      <c r="H63" s="27"/>
      <c r="I63" s="27"/>
      <c r="J63" s="27"/>
      <c r="K63" s="36"/>
      <c r="L63" s="36"/>
      <c r="M63" s="58"/>
      <c r="N63" s="31"/>
    </row>
    <row r="64" customFormat="false" ht="15.75" hidden="false" customHeight="true" outlineLevel="0" collapsed="false">
      <c r="A64" s="55" t="n">
        <v>754</v>
      </c>
      <c r="B64" s="55" t="n">
        <v>75412</v>
      </c>
      <c r="C64" s="61"/>
      <c r="D64" s="26" t="s">
        <v>29</v>
      </c>
      <c r="E64" s="36" t="n">
        <v>69.38</v>
      </c>
      <c r="F64" s="36" t="n">
        <v>69.38</v>
      </c>
      <c r="G64" s="36" t="n">
        <f aca="false">SUM(F64*100/E64)</f>
        <v>100</v>
      </c>
      <c r="H64" s="27"/>
      <c r="I64" s="27"/>
      <c r="J64" s="27"/>
      <c r="K64" s="36" t="n">
        <v>69.38</v>
      </c>
      <c r="L64" s="36" t="n">
        <v>69.38</v>
      </c>
      <c r="M64" s="58" t="n">
        <v>100</v>
      </c>
      <c r="N64" s="31" t="s">
        <v>30</v>
      </c>
    </row>
    <row r="65" customFormat="false" ht="86.25" hidden="false" customHeight="true" outlineLevel="0" collapsed="false">
      <c r="A65" s="55" t="n">
        <v>754</v>
      </c>
      <c r="B65" s="55" t="n">
        <v>75412</v>
      </c>
      <c r="C65" s="61"/>
      <c r="D65" s="26" t="s">
        <v>64</v>
      </c>
      <c r="E65" s="36"/>
      <c r="F65" s="36"/>
      <c r="G65" s="36"/>
      <c r="H65" s="27" t="n">
        <v>387599.07</v>
      </c>
      <c r="I65" s="27" t="n">
        <v>0</v>
      </c>
      <c r="J65" s="27" t="n">
        <f aca="false">SUM(I65*100/H65)</f>
        <v>0</v>
      </c>
      <c r="K65" s="36" t="n">
        <v>387599.07</v>
      </c>
      <c r="L65" s="36" t="n">
        <v>0</v>
      </c>
      <c r="M65" s="58" t="n">
        <v>0</v>
      </c>
      <c r="N65" s="31" t="s">
        <v>46</v>
      </c>
    </row>
    <row r="66" customFormat="false" ht="16.5" hidden="false" customHeight="true" outlineLevel="0" collapsed="false">
      <c r="A66" s="55" t="n">
        <v>754</v>
      </c>
      <c r="B66" s="55" t="n">
        <v>75412</v>
      </c>
      <c r="C66" s="65"/>
      <c r="D66" s="26"/>
      <c r="E66" s="36" t="n">
        <v>69.38</v>
      </c>
      <c r="F66" s="36" t="n">
        <v>69.38</v>
      </c>
      <c r="G66" s="36" t="n">
        <v>100</v>
      </c>
      <c r="H66" s="36" t="n">
        <v>387599.07</v>
      </c>
      <c r="I66" s="36" t="n">
        <v>0</v>
      </c>
      <c r="J66" s="36" t="n">
        <v>0</v>
      </c>
      <c r="K66" s="36" t="n">
        <f aca="false">SUM(K64:K65)</f>
        <v>387668.45</v>
      </c>
      <c r="L66" s="36" t="n">
        <f aca="false">SUM(L64:L65)</f>
        <v>69.38</v>
      </c>
      <c r="M66" s="58" t="n">
        <f aca="false">SUM(L66*100/K66)</f>
        <v>0.0178967362445925</v>
      </c>
      <c r="N66" s="31" t="s">
        <v>74</v>
      </c>
    </row>
    <row r="67" customFormat="false" ht="16.5" hidden="false" customHeight="true" outlineLevel="0" collapsed="false">
      <c r="A67" s="62"/>
      <c r="B67" s="62"/>
      <c r="C67" s="66"/>
      <c r="D67" s="67"/>
      <c r="E67" s="40"/>
      <c r="F67" s="40"/>
      <c r="G67" s="40"/>
      <c r="H67" s="40"/>
      <c r="I67" s="40"/>
      <c r="J67" s="40"/>
      <c r="K67" s="40"/>
      <c r="L67" s="40"/>
      <c r="M67" s="41"/>
      <c r="N67" s="64"/>
    </row>
    <row r="68" customFormat="false" ht="27" hidden="false" customHeight="true" outlineLevel="0" collapsed="false">
      <c r="A68" s="62" t="n">
        <v>754</v>
      </c>
      <c r="B68" s="68"/>
      <c r="C68" s="61"/>
      <c r="D68" s="35"/>
      <c r="E68" s="40" t="n">
        <v>69.38</v>
      </c>
      <c r="F68" s="40" t="n">
        <v>69.38</v>
      </c>
      <c r="G68" s="40" t="n">
        <v>100</v>
      </c>
      <c r="H68" s="40" t="n">
        <v>387599.07</v>
      </c>
      <c r="I68" s="40" t="n">
        <v>0</v>
      </c>
      <c r="J68" s="40" t="n">
        <v>0</v>
      </c>
      <c r="K68" s="40" t="n">
        <v>387668.45</v>
      </c>
      <c r="L68" s="40" t="n">
        <v>69.38</v>
      </c>
      <c r="M68" s="41" t="n">
        <v>0.0178967362445925</v>
      </c>
      <c r="N68" s="64" t="s">
        <v>75</v>
      </c>
    </row>
    <row r="69" customFormat="false" ht="27" hidden="false" customHeight="true" outlineLevel="0" collapsed="false">
      <c r="A69" s="62"/>
      <c r="B69" s="68"/>
      <c r="C69" s="61"/>
      <c r="D69" s="35"/>
      <c r="E69" s="40"/>
      <c r="F69" s="40"/>
      <c r="G69" s="40"/>
      <c r="H69" s="40"/>
      <c r="I69" s="40"/>
      <c r="J69" s="40"/>
      <c r="K69" s="40"/>
      <c r="L69" s="40"/>
      <c r="M69" s="41"/>
      <c r="N69" s="64"/>
    </row>
    <row r="70" customFormat="false" ht="27" hidden="false" customHeight="true" outlineLevel="0" collapsed="false">
      <c r="A70" s="55" t="n">
        <v>756</v>
      </c>
      <c r="B70" s="55" t="n">
        <v>75601</v>
      </c>
      <c r="C70" s="61"/>
      <c r="D70" s="26" t="s">
        <v>76</v>
      </c>
      <c r="E70" s="27" t="n">
        <v>4000</v>
      </c>
      <c r="F70" s="36" t="n">
        <v>1703.01</v>
      </c>
      <c r="G70" s="27" t="n">
        <f aca="false">SUM(F70*100/E70)</f>
        <v>42.57525</v>
      </c>
      <c r="H70" s="27"/>
      <c r="I70" s="27"/>
      <c r="J70" s="27"/>
      <c r="K70" s="27" t="n">
        <v>4000</v>
      </c>
      <c r="L70" s="36" t="n">
        <v>1703.01</v>
      </c>
      <c r="M70" s="27" t="n">
        <v>42.57525</v>
      </c>
      <c r="N70" s="30" t="s">
        <v>77</v>
      </c>
    </row>
    <row r="71" customFormat="false" ht="27.75" hidden="false" customHeight="true" outlineLevel="0" collapsed="false">
      <c r="A71" s="69" t="n">
        <v>756</v>
      </c>
      <c r="B71" s="55" t="n">
        <v>75601</v>
      </c>
      <c r="C71" s="18"/>
      <c r="D71" s="26"/>
      <c r="E71" s="27" t="n">
        <v>4000</v>
      </c>
      <c r="F71" s="36" t="n">
        <v>1703.01</v>
      </c>
      <c r="G71" s="27" t="n">
        <v>42.57525</v>
      </c>
      <c r="H71" s="27"/>
      <c r="I71" s="27"/>
      <c r="J71" s="27"/>
      <c r="K71" s="27" t="n">
        <v>4000</v>
      </c>
      <c r="L71" s="36" t="n">
        <v>1703.01</v>
      </c>
      <c r="M71" s="27" t="n">
        <v>42.57525</v>
      </c>
      <c r="N71" s="30" t="s">
        <v>78</v>
      </c>
    </row>
    <row r="72" customFormat="false" ht="13.5" hidden="false" customHeight="true" outlineLevel="0" collapsed="false">
      <c r="A72" s="55"/>
      <c r="B72" s="55"/>
      <c r="C72" s="61"/>
      <c r="D72" s="26"/>
      <c r="E72" s="27"/>
      <c r="F72" s="36"/>
      <c r="G72" s="27"/>
      <c r="H72" s="27"/>
      <c r="I72" s="27"/>
      <c r="J72" s="27"/>
      <c r="K72" s="70"/>
      <c r="L72" s="27"/>
      <c r="M72" s="28"/>
      <c r="N72" s="30"/>
    </row>
    <row r="73" customFormat="false" ht="13.5" hidden="false" customHeight="true" outlineLevel="0" collapsed="false">
      <c r="A73" s="55" t="n">
        <v>756</v>
      </c>
      <c r="B73" s="55" t="n">
        <v>75615</v>
      </c>
      <c r="C73" s="32"/>
      <c r="D73" s="26" t="s">
        <v>79</v>
      </c>
      <c r="E73" s="27" t="n">
        <v>493250</v>
      </c>
      <c r="F73" s="36" t="n">
        <v>252331.25</v>
      </c>
      <c r="G73" s="27" t="n">
        <f aca="false">SUM(F73*100/E73)</f>
        <v>51.1568677141409</v>
      </c>
      <c r="H73" s="27"/>
      <c r="I73" s="27"/>
      <c r="J73" s="27"/>
      <c r="K73" s="27" t="n">
        <v>493250</v>
      </c>
      <c r="L73" s="36" t="n">
        <v>252331.25</v>
      </c>
      <c r="M73" s="27" t="n">
        <v>51.1568677141409</v>
      </c>
      <c r="N73" s="32" t="s">
        <v>80</v>
      </c>
    </row>
    <row r="74" customFormat="false" ht="13.5" hidden="false" customHeight="true" outlineLevel="0" collapsed="false">
      <c r="A74" s="55" t="n">
        <v>756</v>
      </c>
      <c r="B74" s="71" t="n">
        <v>75615</v>
      </c>
      <c r="C74" s="32"/>
      <c r="D74" s="26" t="s">
        <v>81</v>
      </c>
      <c r="E74" s="27" t="n">
        <v>2153</v>
      </c>
      <c r="F74" s="36" t="n">
        <v>1714</v>
      </c>
      <c r="G74" s="27" t="n">
        <f aca="false">SUM(F74*100/E74)</f>
        <v>79.6098467254993</v>
      </c>
      <c r="H74" s="27"/>
      <c r="I74" s="27"/>
      <c r="J74" s="27"/>
      <c r="K74" s="27" t="n">
        <v>2153</v>
      </c>
      <c r="L74" s="36" t="n">
        <v>1714</v>
      </c>
      <c r="M74" s="27" t="n">
        <v>79.6098467254993</v>
      </c>
      <c r="N74" s="32" t="s">
        <v>82</v>
      </c>
    </row>
    <row r="75" customFormat="false" ht="13.5" hidden="false" customHeight="true" outlineLevel="0" collapsed="false">
      <c r="A75" s="55" t="n">
        <v>756</v>
      </c>
      <c r="B75" s="55" t="n">
        <v>75615</v>
      </c>
      <c r="C75" s="32"/>
      <c r="D75" s="26" t="s">
        <v>83</v>
      </c>
      <c r="E75" s="27" t="n">
        <v>53912</v>
      </c>
      <c r="F75" s="36" t="n">
        <v>27118</v>
      </c>
      <c r="G75" s="27" t="n">
        <f aca="false">SUM(F75*100/E75)</f>
        <v>50.3004896868972</v>
      </c>
      <c r="H75" s="27"/>
      <c r="I75" s="27"/>
      <c r="J75" s="27"/>
      <c r="K75" s="27" t="n">
        <v>53912</v>
      </c>
      <c r="L75" s="36" t="n">
        <v>27118</v>
      </c>
      <c r="M75" s="27" t="n">
        <v>50.3004896868972</v>
      </c>
      <c r="N75" s="32" t="s">
        <v>84</v>
      </c>
    </row>
    <row r="76" customFormat="false" ht="13.5" hidden="false" customHeight="true" outlineLevel="0" collapsed="false">
      <c r="A76" s="55" t="n">
        <v>756</v>
      </c>
      <c r="B76" s="55" t="n">
        <v>75615</v>
      </c>
      <c r="C76" s="32"/>
      <c r="D76" s="26" t="s">
        <v>85</v>
      </c>
      <c r="E76" s="27" t="n">
        <v>940</v>
      </c>
      <c r="F76" s="36" t="n">
        <v>470</v>
      </c>
      <c r="G76" s="27" t="n">
        <f aca="false">SUM(F76*100/E76)</f>
        <v>50</v>
      </c>
      <c r="H76" s="27"/>
      <c r="I76" s="27"/>
      <c r="J76" s="27"/>
      <c r="K76" s="27" t="n">
        <v>940</v>
      </c>
      <c r="L76" s="36" t="n">
        <v>470</v>
      </c>
      <c r="M76" s="28" t="n">
        <v>50</v>
      </c>
      <c r="N76" s="32" t="s">
        <v>86</v>
      </c>
    </row>
    <row r="77" customFormat="false" ht="13.5" hidden="false" customHeight="true" outlineLevel="0" collapsed="false">
      <c r="A77" s="55" t="n">
        <v>756</v>
      </c>
      <c r="B77" s="72" t="n">
        <v>75615</v>
      </c>
      <c r="C77" s="18"/>
      <c r="D77" s="26" t="s">
        <v>87</v>
      </c>
      <c r="E77" s="27" t="n">
        <v>100</v>
      </c>
      <c r="F77" s="36" t="n">
        <v>0</v>
      </c>
      <c r="G77" s="27" t="n">
        <f aca="false">SUM(F77*100/E77)</f>
        <v>0</v>
      </c>
      <c r="H77" s="27"/>
      <c r="I77" s="73"/>
      <c r="J77" s="27"/>
      <c r="K77" s="27" t="n">
        <v>100</v>
      </c>
      <c r="L77" s="36" t="n">
        <v>0</v>
      </c>
      <c r="M77" s="27" t="n">
        <v>0</v>
      </c>
      <c r="N77" s="53" t="s">
        <v>88</v>
      </c>
    </row>
    <row r="78" customFormat="false" ht="30" hidden="false" customHeight="true" outlineLevel="0" collapsed="false">
      <c r="A78" s="55" t="n">
        <v>756</v>
      </c>
      <c r="B78" s="72" t="n">
        <v>75615</v>
      </c>
      <c r="C78" s="18"/>
      <c r="D78" s="26" t="s">
        <v>89</v>
      </c>
      <c r="E78" s="27" t="n">
        <v>20</v>
      </c>
      <c r="F78" s="36" t="n">
        <v>34.8</v>
      </c>
      <c r="G78" s="27" t="n">
        <f aca="false">SUM(F78*100/E78)</f>
        <v>174</v>
      </c>
      <c r="H78" s="27"/>
      <c r="I78" s="73"/>
      <c r="J78" s="27"/>
      <c r="K78" s="27" t="n">
        <v>20</v>
      </c>
      <c r="L78" s="36" t="n">
        <v>34.8</v>
      </c>
      <c r="M78" s="27" t="n">
        <v>174</v>
      </c>
      <c r="N78" s="52" t="s">
        <v>90</v>
      </c>
      <c r="O78" s="74"/>
    </row>
    <row r="79" customFormat="false" ht="29.25" hidden="false" customHeight="true" outlineLevel="0" collapsed="false">
      <c r="A79" s="55" t="n">
        <v>756</v>
      </c>
      <c r="B79" s="72" t="n">
        <v>75615</v>
      </c>
      <c r="C79" s="18"/>
      <c r="D79" s="26" t="s">
        <v>91</v>
      </c>
      <c r="E79" s="27" t="n">
        <v>250</v>
      </c>
      <c r="F79" s="36" t="n">
        <v>180.95</v>
      </c>
      <c r="G79" s="27" t="n">
        <f aca="false">SUM(F79*100/E79)</f>
        <v>72.38</v>
      </c>
      <c r="H79" s="27"/>
      <c r="I79" s="27"/>
      <c r="J79" s="27"/>
      <c r="K79" s="27" t="n">
        <v>250</v>
      </c>
      <c r="L79" s="36" t="n">
        <v>180.95</v>
      </c>
      <c r="M79" s="28" t="n">
        <v>72.38</v>
      </c>
      <c r="N79" s="30" t="s">
        <v>92</v>
      </c>
    </row>
    <row r="80" customFormat="false" ht="52.5" hidden="false" customHeight="true" outlineLevel="0" collapsed="false">
      <c r="A80" s="55" t="n">
        <v>756</v>
      </c>
      <c r="B80" s="72" t="n">
        <v>75615</v>
      </c>
      <c r="C80" s="61"/>
      <c r="D80" s="26"/>
      <c r="E80" s="27" t="n">
        <f aca="false">SUM(E73:E79)</f>
        <v>550625</v>
      </c>
      <c r="F80" s="36" t="n">
        <f aca="false">SUM(F73:F79)</f>
        <v>281849</v>
      </c>
      <c r="G80" s="27" t="n">
        <f aca="false">SUM(F80*100/E80)</f>
        <v>51.1871055618615</v>
      </c>
      <c r="H80" s="27"/>
      <c r="I80" s="27"/>
      <c r="J80" s="27"/>
      <c r="K80" s="27" t="n">
        <v>550625</v>
      </c>
      <c r="L80" s="36" t="n">
        <v>281849</v>
      </c>
      <c r="M80" s="27" t="n">
        <v>51.1871055618615</v>
      </c>
      <c r="N80" s="30" t="s">
        <v>93</v>
      </c>
    </row>
    <row r="81" customFormat="false" ht="13.5" hidden="false" customHeight="true" outlineLevel="0" collapsed="false">
      <c r="A81" s="75"/>
      <c r="B81" s="55"/>
      <c r="C81" s="18"/>
      <c r="D81" s="76"/>
      <c r="E81" s="27"/>
      <c r="F81" s="36"/>
      <c r="G81" s="27"/>
      <c r="H81" s="27"/>
      <c r="I81" s="27"/>
      <c r="J81" s="27"/>
      <c r="K81" s="27"/>
      <c r="L81" s="27"/>
      <c r="M81" s="28"/>
      <c r="N81" s="32"/>
    </row>
    <row r="82" customFormat="false" ht="13.5" hidden="false" customHeight="true" outlineLevel="0" collapsed="false">
      <c r="A82" s="75" t="n">
        <v>756</v>
      </c>
      <c r="B82" s="77" t="n">
        <v>75616</v>
      </c>
      <c r="C82" s="18"/>
      <c r="D82" s="76" t="s">
        <v>79</v>
      </c>
      <c r="E82" s="27" t="n">
        <v>194628</v>
      </c>
      <c r="F82" s="36" t="n">
        <v>193139.88</v>
      </c>
      <c r="G82" s="27" t="n">
        <f aca="false">SUM(F82*100/E82)</f>
        <v>99.2354029224983</v>
      </c>
      <c r="H82" s="78"/>
      <c r="I82" s="79"/>
      <c r="J82" s="27"/>
      <c r="K82" s="27" t="n">
        <v>194628</v>
      </c>
      <c r="L82" s="36" t="n">
        <v>193139.88</v>
      </c>
      <c r="M82" s="27" t="n">
        <v>99.2354029224983</v>
      </c>
      <c r="N82" s="32" t="s">
        <v>80</v>
      </c>
    </row>
    <row r="83" customFormat="false" ht="13.5" hidden="false" customHeight="true" outlineLevel="0" collapsed="false">
      <c r="A83" s="75" t="n">
        <v>756</v>
      </c>
      <c r="B83" s="55" t="n">
        <v>75616</v>
      </c>
      <c r="C83" s="18"/>
      <c r="D83" s="76" t="s">
        <v>81</v>
      </c>
      <c r="E83" s="27" t="n">
        <v>428794</v>
      </c>
      <c r="F83" s="36" t="n">
        <v>235092.08</v>
      </c>
      <c r="G83" s="78" t="n">
        <f aca="false">SUM(F83*100/E83)</f>
        <v>54.8263455178944</v>
      </c>
      <c r="H83" s="78"/>
      <c r="I83" s="73"/>
      <c r="J83" s="27"/>
      <c r="K83" s="27" t="n">
        <v>428794</v>
      </c>
      <c r="L83" s="36" t="n">
        <v>235092.08</v>
      </c>
      <c r="M83" s="78" t="n">
        <v>54.8263455178944</v>
      </c>
      <c r="N83" s="53" t="s">
        <v>82</v>
      </c>
    </row>
    <row r="84" customFormat="false" ht="13.5" hidden="false" customHeight="true" outlineLevel="0" collapsed="false">
      <c r="A84" s="55" t="n">
        <v>756</v>
      </c>
      <c r="B84" s="55" t="n">
        <v>75616</v>
      </c>
      <c r="C84" s="61"/>
      <c r="D84" s="26" t="s">
        <v>83</v>
      </c>
      <c r="E84" s="27" t="n">
        <v>48102</v>
      </c>
      <c r="F84" s="36" t="n">
        <v>35223.07</v>
      </c>
      <c r="G84" s="27" t="n">
        <f aca="false">SUM(F84*100/E84)</f>
        <v>73.2257910274001</v>
      </c>
      <c r="H84" s="27"/>
      <c r="I84" s="73"/>
      <c r="J84" s="27"/>
      <c r="K84" s="27" t="n">
        <v>48102</v>
      </c>
      <c r="L84" s="36" t="n">
        <v>35223.07</v>
      </c>
      <c r="M84" s="27" t="n">
        <v>73.2257910274001</v>
      </c>
      <c r="N84" s="53" t="s">
        <v>94</v>
      </c>
    </row>
    <row r="85" customFormat="false" ht="13.5" hidden="false" customHeight="true" outlineLevel="0" collapsed="false">
      <c r="A85" s="75" t="n">
        <v>756</v>
      </c>
      <c r="B85" s="55" t="n">
        <v>75616</v>
      </c>
      <c r="C85" s="61"/>
      <c r="D85" s="26" t="s">
        <v>85</v>
      </c>
      <c r="E85" s="27" t="n">
        <v>210000</v>
      </c>
      <c r="F85" s="36" t="n">
        <v>114805</v>
      </c>
      <c r="G85" s="27" t="n">
        <f aca="false">SUM(F85*100/E85)</f>
        <v>54.6690476190476</v>
      </c>
      <c r="H85" s="27"/>
      <c r="I85" s="73"/>
      <c r="J85" s="27"/>
      <c r="K85" s="27" t="n">
        <v>210000</v>
      </c>
      <c r="L85" s="36" t="n">
        <v>114805</v>
      </c>
      <c r="M85" s="27" t="n">
        <v>54.6690476190476</v>
      </c>
      <c r="N85" s="53" t="s">
        <v>95</v>
      </c>
    </row>
    <row r="86" customFormat="false" ht="13.5" hidden="false" customHeight="true" outlineLevel="0" collapsed="false">
      <c r="A86" s="75" t="n">
        <v>756</v>
      </c>
      <c r="B86" s="55" t="n">
        <v>75616</v>
      </c>
      <c r="C86" s="18"/>
      <c r="D86" s="26" t="s">
        <v>96</v>
      </c>
      <c r="E86" s="27" t="n">
        <v>12522</v>
      </c>
      <c r="F86" s="36" t="n">
        <v>232</v>
      </c>
      <c r="G86" s="36" t="n">
        <f aca="false">SUM(F86*100/E86)</f>
        <v>1.85273917904488</v>
      </c>
      <c r="H86" s="27"/>
      <c r="I86" s="27"/>
      <c r="J86" s="27"/>
      <c r="K86" s="27" t="n">
        <v>12522</v>
      </c>
      <c r="L86" s="36" t="n">
        <v>232</v>
      </c>
      <c r="M86" s="28" t="n">
        <v>1.85273917904488</v>
      </c>
      <c r="N86" s="32" t="s">
        <v>97</v>
      </c>
    </row>
    <row r="87" customFormat="false" ht="13.5" hidden="false" customHeight="true" outlineLevel="0" collapsed="false">
      <c r="A87" s="75" t="n">
        <v>756</v>
      </c>
      <c r="B87" s="55" t="n">
        <v>75616</v>
      </c>
      <c r="C87" s="61"/>
      <c r="D87" s="26" t="s">
        <v>98</v>
      </c>
      <c r="E87" s="27" t="n">
        <v>4000</v>
      </c>
      <c r="F87" s="36" t="n">
        <v>670</v>
      </c>
      <c r="G87" s="27" t="n">
        <f aca="false">SUM(F87*100/E87)</f>
        <v>16.75</v>
      </c>
      <c r="H87" s="80"/>
      <c r="I87" s="27"/>
      <c r="J87" s="27"/>
      <c r="K87" s="27" t="n">
        <v>4000</v>
      </c>
      <c r="L87" s="36" t="n">
        <v>670</v>
      </c>
      <c r="M87" s="27" t="n">
        <v>16.75</v>
      </c>
      <c r="N87" s="32" t="s">
        <v>99</v>
      </c>
    </row>
    <row r="88" customFormat="false" ht="13.5" hidden="false" customHeight="true" outlineLevel="0" collapsed="false">
      <c r="A88" s="55" t="n">
        <v>756</v>
      </c>
      <c r="B88" s="81" t="n">
        <v>75616</v>
      </c>
      <c r="C88" s="18"/>
      <c r="D88" s="26" t="s">
        <v>87</v>
      </c>
      <c r="E88" s="27" t="n">
        <v>60000</v>
      </c>
      <c r="F88" s="36" t="n">
        <v>62285</v>
      </c>
      <c r="G88" s="79" t="n">
        <f aca="false">SUM(F88*100/E88)</f>
        <v>103.808333333333</v>
      </c>
      <c r="H88" s="27"/>
      <c r="I88" s="82"/>
      <c r="J88" s="78"/>
      <c r="K88" s="27" t="n">
        <v>60000</v>
      </c>
      <c r="L88" s="36" t="n">
        <v>62285</v>
      </c>
      <c r="M88" s="79" t="n">
        <v>103.808333333333</v>
      </c>
      <c r="N88" s="32" t="s">
        <v>88</v>
      </c>
    </row>
    <row r="89" customFormat="false" ht="29.25" hidden="false" customHeight="true" outlineLevel="0" collapsed="false">
      <c r="A89" s="69" t="n">
        <v>756</v>
      </c>
      <c r="B89" s="55" t="n">
        <v>75616</v>
      </c>
      <c r="C89" s="18"/>
      <c r="D89" s="76" t="s">
        <v>89</v>
      </c>
      <c r="E89" s="27" t="n">
        <v>1500</v>
      </c>
      <c r="F89" s="36" t="n">
        <v>915.8</v>
      </c>
      <c r="G89" s="79" t="n">
        <f aca="false">SUM(F89*100/E89)</f>
        <v>61.0533333333333</v>
      </c>
      <c r="H89" s="78"/>
      <c r="I89" s="73"/>
      <c r="J89" s="27"/>
      <c r="K89" s="27" t="n">
        <v>1500</v>
      </c>
      <c r="L89" s="36" t="n">
        <v>915.8</v>
      </c>
      <c r="M89" s="79" t="n">
        <v>61.0533333333333</v>
      </c>
      <c r="N89" s="30" t="s">
        <v>90</v>
      </c>
    </row>
    <row r="90" customFormat="false" ht="28.5" hidden="false" customHeight="true" outlineLevel="0" collapsed="false">
      <c r="A90" s="75" t="n">
        <v>756</v>
      </c>
      <c r="B90" s="55" t="n">
        <v>75616</v>
      </c>
      <c r="C90" s="18"/>
      <c r="D90" s="76" t="s">
        <v>91</v>
      </c>
      <c r="E90" s="27" t="n">
        <v>4000</v>
      </c>
      <c r="F90" s="36" t="n">
        <v>1208.6</v>
      </c>
      <c r="G90" s="78" t="n">
        <f aca="false">SUM(F90*100/E90)</f>
        <v>30.215</v>
      </c>
      <c r="H90" s="78"/>
      <c r="I90" s="73"/>
      <c r="J90" s="27"/>
      <c r="K90" s="27" t="n">
        <v>4000</v>
      </c>
      <c r="L90" s="36" t="n">
        <v>1208.6</v>
      </c>
      <c r="M90" s="78" t="n">
        <v>30.215</v>
      </c>
      <c r="N90" s="83" t="s">
        <v>92</v>
      </c>
    </row>
    <row r="91" customFormat="false" ht="53.25" hidden="false" customHeight="true" outlineLevel="0" collapsed="false">
      <c r="A91" s="75" t="n">
        <v>756</v>
      </c>
      <c r="B91" s="55" t="n">
        <v>75616</v>
      </c>
      <c r="C91" s="61"/>
      <c r="D91" s="84"/>
      <c r="E91" s="27" t="n">
        <f aca="false">SUM(E82:E90)</f>
        <v>963546</v>
      </c>
      <c r="F91" s="36" t="n">
        <f aca="false">SUM(F82:F90)</f>
        <v>643571.43</v>
      </c>
      <c r="G91" s="27" t="n">
        <f aca="false">SUM(F91*100/E91)</f>
        <v>66.7919777571595</v>
      </c>
      <c r="H91" s="27"/>
      <c r="I91" s="73"/>
      <c r="J91" s="27"/>
      <c r="K91" s="27" t="n">
        <v>963546</v>
      </c>
      <c r="L91" s="36" t="n">
        <v>643571.43</v>
      </c>
      <c r="M91" s="27" t="n">
        <v>66.7919777571595</v>
      </c>
      <c r="N91" s="83" t="s">
        <v>100</v>
      </c>
    </row>
    <row r="92" customFormat="false" ht="13.5" hidden="false" customHeight="true" outlineLevel="0" collapsed="false">
      <c r="A92" s="85"/>
      <c r="B92" s="86"/>
      <c r="C92" s="18"/>
      <c r="D92" s="87"/>
      <c r="E92" s="27"/>
      <c r="F92" s="36"/>
      <c r="G92" s="27"/>
      <c r="H92" s="78"/>
      <c r="I92" s="79"/>
      <c r="J92" s="27"/>
      <c r="K92" s="70"/>
      <c r="L92" s="27"/>
      <c r="M92" s="32"/>
      <c r="N92" s="32"/>
    </row>
    <row r="93" customFormat="false" ht="13.5" hidden="false" customHeight="true" outlineLevel="0" collapsed="false">
      <c r="A93" s="55" t="n">
        <v>756</v>
      </c>
      <c r="B93" s="55" t="n">
        <v>75618</v>
      </c>
      <c r="C93" s="18"/>
      <c r="D93" s="26" t="s">
        <v>101</v>
      </c>
      <c r="E93" s="27" t="n">
        <v>14000</v>
      </c>
      <c r="F93" s="36" t="n">
        <v>6800</v>
      </c>
      <c r="G93" s="78" t="n">
        <f aca="false">SUM(F93*100/E93)</f>
        <v>48.5714285714286</v>
      </c>
      <c r="H93" s="78"/>
      <c r="I93" s="73"/>
      <c r="J93" s="27"/>
      <c r="K93" s="27" t="n">
        <v>14000</v>
      </c>
      <c r="L93" s="36" t="n">
        <v>6800</v>
      </c>
      <c r="M93" s="78" t="n">
        <v>48.5714285714286</v>
      </c>
      <c r="N93" s="53" t="s">
        <v>102</v>
      </c>
    </row>
    <row r="94" customFormat="false" ht="13.5" hidden="false" customHeight="true" outlineLevel="0" collapsed="false">
      <c r="A94" s="75" t="n">
        <v>756</v>
      </c>
      <c r="B94" s="55" t="n">
        <v>75618</v>
      </c>
      <c r="C94" s="18"/>
      <c r="D94" s="76" t="s">
        <v>103</v>
      </c>
      <c r="E94" s="27" t="n">
        <v>70000</v>
      </c>
      <c r="F94" s="36" t="n">
        <v>56693.72</v>
      </c>
      <c r="G94" s="27" t="n">
        <f aca="false">SUM(F94*100/E94)</f>
        <v>80.9910285714286</v>
      </c>
      <c r="H94" s="27"/>
      <c r="I94" s="73"/>
      <c r="J94" s="27"/>
      <c r="K94" s="27" t="n">
        <v>70000</v>
      </c>
      <c r="L94" s="36" t="n">
        <v>56693.72</v>
      </c>
      <c r="M94" s="27" t="n">
        <v>80.9910285714286</v>
      </c>
      <c r="N94" s="53" t="s">
        <v>104</v>
      </c>
    </row>
    <row r="95" customFormat="false" ht="27" hidden="false" customHeight="true" outlineLevel="0" collapsed="false">
      <c r="A95" s="75" t="n">
        <v>756</v>
      </c>
      <c r="B95" s="55" t="n">
        <v>75618</v>
      </c>
      <c r="C95" s="18"/>
      <c r="D95" s="76" t="s">
        <v>105</v>
      </c>
      <c r="E95" s="27" t="n">
        <v>39402</v>
      </c>
      <c r="F95" s="36" t="n">
        <v>27077</v>
      </c>
      <c r="G95" s="27" t="n">
        <f aca="false">SUM(F95*100/E95)</f>
        <v>68.7198619359423</v>
      </c>
      <c r="H95" s="27"/>
      <c r="I95" s="73"/>
      <c r="J95" s="27"/>
      <c r="K95" s="27" t="n">
        <v>39402</v>
      </c>
      <c r="L95" s="36" t="n">
        <v>27077</v>
      </c>
      <c r="M95" s="27" t="n">
        <v>68.7198619359423</v>
      </c>
      <c r="N95" s="83" t="s">
        <v>106</v>
      </c>
    </row>
    <row r="96" customFormat="false" ht="40.5" hidden="false" customHeight="true" outlineLevel="0" collapsed="false">
      <c r="A96" s="75" t="n">
        <v>756</v>
      </c>
      <c r="B96" s="55" t="n">
        <v>75618</v>
      </c>
      <c r="C96" s="18"/>
      <c r="D96" s="76" t="s">
        <v>107</v>
      </c>
      <c r="E96" s="27" t="n">
        <v>6300</v>
      </c>
      <c r="F96" s="36" t="n">
        <v>3753.19</v>
      </c>
      <c r="G96" s="27" t="n">
        <f aca="false">SUM(F96*100/E96)</f>
        <v>59.5744444444444</v>
      </c>
      <c r="H96" s="27"/>
      <c r="I96" s="27"/>
      <c r="J96" s="27"/>
      <c r="K96" s="27" t="n">
        <v>6300</v>
      </c>
      <c r="L96" s="36" t="n">
        <v>3753.19</v>
      </c>
      <c r="M96" s="27" t="n">
        <v>59.5744444444444</v>
      </c>
      <c r="N96" s="31" t="s">
        <v>108</v>
      </c>
    </row>
    <row r="97" customFormat="false" ht="28.5" hidden="false" customHeight="true" outlineLevel="0" collapsed="false">
      <c r="A97" s="75" t="n">
        <v>756</v>
      </c>
      <c r="B97" s="55" t="n">
        <v>75618</v>
      </c>
      <c r="C97" s="18"/>
      <c r="D97" s="76" t="s">
        <v>91</v>
      </c>
      <c r="E97" s="27" t="n">
        <v>50</v>
      </c>
      <c r="F97" s="36" t="n">
        <v>0</v>
      </c>
      <c r="G97" s="27" t="n">
        <f aca="false">SUM(F97*100/E97)</f>
        <v>0</v>
      </c>
      <c r="H97" s="27"/>
      <c r="I97" s="27"/>
      <c r="J97" s="27"/>
      <c r="K97" s="27" t="n">
        <v>50</v>
      </c>
      <c r="L97" s="36" t="n">
        <v>0</v>
      </c>
      <c r="M97" s="27" t="n">
        <v>0</v>
      </c>
      <c r="N97" s="83" t="s">
        <v>92</v>
      </c>
    </row>
    <row r="98" customFormat="false" ht="39.75" hidden="false" customHeight="true" outlineLevel="0" collapsed="false">
      <c r="A98" s="75" t="n">
        <v>756</v>
      </c>
      <c r="B98" s="55" t="n">
        <v>75618</v>
      </c>
      <c r="C98" s="18"/>
      <c r="D98" s="76"/>
      <c r="E98" s="27" t="n">
        <f aca="false">SUM(E93:E97)</f>
        <v>129752</v>
      </c>
      <c r="F98" s="36" t="n">
        <f aca="false">SUM(F93:F97)</f>
        <v>94323.91</v>
      </c>
      <c r="G98" s="27" t="n">
        <f aca="false">SUM(F98*100/E98)</f>
        <v>72.6955345582342</v>
      </c>
      <c r="H98" s="27"/>
      <c r="I98" s="27"/>
      <c r="J98" s="27"/>
      <c r="K98" s="27" t="n">
        <v>129752</v>
      </c>
      <c r="L98" s="36" t="n">
        <v>94323.91</v>
      </c>
      <c r="M98" s="27" t="n">
        <v>72.6955345582342</v>
      </c>
      <c r="N98" s="30" t="s">
        <v>109</v>
      </c>
    </row>
    <row r="99" customFormat="false" ht="13.5" hidden="false" customHeight="true" outlineLevel="0" collapsed="false">
      <c r="A99" s="88"/>
      <c r="B99" s="75"/>
      <c r="C99" s="18"/>
      <c r="D99" s="76"/>
      <c r="E99" s="27"/>
      <c r="F99" s="36"/>
      <c r="G99" s="79"/>
      <c r="H99" s="27"/>
      <c r="I99" s="78"/>
      <c r="J99" s="78"/>
      <c r="K99" s="27"/>
      <c r="L99" s="27"/>
      <c r="M99" s="28"/>
      <c r="N99" s="32"/>
    </row>
    <row r="100" customFormat="false" ht="13.5" hidden="false" customHeight="true" outlineLevel="0" collapsed="false">
      <c r="A100" s="55" t="n">
        <v>756</v>
      </c>
      <c r="B100" s="55" t="n">
        <v>75621</v>
      </c>
      <c r="C100" s="32"/>
      <c r="D100" s="26" t="s">
        <v>110</v>
      </c>
      <c r="E100" s="27" t="n">
        <v>1558813</v>
      </c>
      <c r="F100" s="36" t="n">
        <v>711372</v>
      </c>
      <c r="G100" s="79" t="n">
        <f aca="false">SUM(F100*100/E100)</f>
        <v>45.635493160501</v>
      </c>
      <c r="H100" s="78"/>
      <c r="I100" s="89"/>
      <c r="J100" s="78"/>
      <c r="K100" s="27" t="n">
        <v>1558813</v>
      </c>
      <c r="L100" s="36" t="n">
        <v>711372</v>
      </c>
      <c r="M100" s="79" t="n">
        <v>45.635493160501</v>
      </c>
      <c r="N100" s="32" t="s">
        <v>111</v>
      </c>
    </row>
    <row r="101" customFormat="false" ht="13.5" hidden="false" customHeight="true" outlineLevel="0" collapsed="false">
      <c r="A101" s="55" t="n">
        <v>756</v>
      </c>
      <c r="B101" s="55" t="n">
        <v>75621</v>
      </c>
      <c r="C101" s="32"/>
      <c r="D101" s="26" t="s">
        <v>112</v>
      </c>
      <c r="E101" s="27" t="n">
        <v>20000</v>
      </c>
      <c r="F101" s="36" t="n">
        <v>5250.28</v>
      </c>
      <c r="G101" s="79" t="n">
        <f aca="false">SUM(F101*100/E101)</f>
        <v>26.2514</v>
      </c>
      <c r="H101" s="78"/>
      <c r="I101" s="89"/>
      <c r="J101" s="78"/>
      <c r="K101" s="27" t="n">
        <v>20000</v>
      </c>
      <c r="L101" s="36" t="n">
        <v>5250.28</v>
      </c>
      <c r="M101" s="79" t="n">
        <v>26.2514</v>
      </c>
      <c r="N101" s="30" t="s">
        <v>113</v>
      </c>
    </row>
    <row r="102" customFormat="false" ht="27" hidden="false" customHeight="true" outlineLevel="0" collapsed="false">
      <c r="A102" s="55" t="n">
        <v>756</v>
      </c>
      <c r="B102" s="55" t="n">
        <v>75621</v>
      </c>
      <c r="C102" s="32"/>
      <c r="D102" s="26"/>
      <c r="E102" s="27" t="n">
        <f aca="false">SUM(E100:E101)</f>
        <v>1578813</v>
      </c>
      <c r="F102" s="36" t="n">
        <f aca="false">SUM(F100:F101)</f>
        <v>716622.28</v>
      </c>
      <c r="G102" s="36" t="n">
        <f aca="false">SUM(F102*100/E102)</f>
        <v>45.3899404172628</v>
      </c>
      <c r="H102" s="27"/>
      <c r="I102" s="27"/>
      <c r="J102" s="27"/>
      <c r="K102" s="27" t="n">
        <v>1578813</v>
      </c>
      <c r="L102" s="36" t="n">
        <v>716622.28</v>
      </c>
      <c r="M102" s="36" t="n">
        <v>45.3899404172628</v>
      </c>
      <c r="N102" s="30" t="s">
        <v>114</v>
      </c>
    </row>
    <row r="103" customFormat="false" ht="13.5" hidden="false" customHeight="true" outlineLevel="0" collapsed="false">
      <c r="A103" s="90"/>
      <c r="B103" s="55"/>
      <c r="C103" s="32"/>
      <c r="D103" s="26"/>
      <c r="E103" s="27"/>
      <c r="F103" s="36"/>
      <c r="G103" s="79"/>
      <c r="H103" s="27"/>
      <c r="I103" s="79"/>
      <c r="J103" s="27"/>
      <c r="K103" s="70"/>
      <c r="L103" s="27"/>
      <c r="M103" s="28"/>
      <c r="N103" s="32"/>
    </row>
    <row r="104" customFormat="false" ht="51" hidden="false" customHeight="true" outlineLevel="0" collapsed="false">
      <c r="A104" s="42" t="n">
        <v>756</v>
      </c>
      <c r="B104" s="55"/>
      <c r="C104" s="32"/>
      <c r="D104" s="26"/>
      <c r="E104" s="40" t="n">
        <f aca="false">SUM(E71+E80+E91+E98+E102)</f>
        <v>3226736</v>
      </c>
      <c r="F104" s="40" t="n">
        <f aca="false">SUM(F71+F80+F91+F98+F102)</f>
        <v>1738069.63</v>
      </c>
      <c r="G104" s="40" t="n">
        <f aca="false">SUM(F104*100/E104)</f>
        <v>53.864636896232</v>
      </c>
      <c r="H104" s="27"/>
      <c r="I104" s="27"/>
      <c r="J104" s="27"/>
      <c r="K104" s="40" t="n">
        <v>3226736</v>
      </c>
      <c r="L104" s="40" t="n">
        <v>1738069.63</v>
      </c>
      <c r="M104" s="91" t="n">
        <v>53.864636896232</v>
      </c>
      <c r="N104" s="64" t="s">
        <v>115</v>
      </c>
    </row>
    <row r="105" customFormat="false" ht="13.5" hidden="false" customHeight="true" outlineLevel="0" collapsed="false">
      <c r="A105" s="90"/>
      <c r="B105" s="55"/>
      <c r="C105" s="32"/>
      <c r="D105" s="26"/>
      <c r="E105" s="27"/>
      <c r="F105" s="36"/>
      <c r="G105" s="27"/>
      <c r="H105" s="27"/>
      <c r="I105" s="27"/>
      <c r="J105" s="27"/>
      <c r="K105" s="82"/>
      <c r="L105" s="78"/>
      <c r="M105" s="28"/>
      <c r="N105" s="32"/>
    </row>
    <row r="106" customFormat="false" ht="13.5" hidden="false" customHeight="true" outlineLevel="0" collapsed="false">
      <c r="A106" s="33" t="n">
        <v>758</v>
      </c>
      <c r="B106" s="55" t="n">
        <v>75801</v>
      </c>
      <c r="C106" s="33"/>
      <c r="D106" s="26" t="s">
        <v>116</v>
      </c>
      <c r="E106" s="36" t="n">
        <v>3439739</v>
      </c>
      <c r="F106" s="36" t="n">
        <v>2116760</v>
      </c>
      <c r="G106" s="36" t="n">
        <f aca="false">SUM(F106*100/E106)</f>
        <v>61.5383899766814</v>
      </c>
      <c r="H106" s="36"/>
      <c r="I106" s="36"/>
      <c r="J106" s="36"/>
      <c r="K106" s="36" t="n">
        <v>3439739</v>
      </c>
      <c r="L106" s="36" t="n">
        <v>2116760</v>
      </c>
      <c r="M106" s="92" t="n">
        <v>61.5383899766814</v>
      </c>
      <c r="N106" s="33" t="s">
        <v>117</v>
      </c>
    </row>
    <row r="107" customFormat="false" ht="28.5" hidden="false" customHeight="true" outlineLevel="0" collapsed="false">
      <c r="A107" s="33" t="n">
        <v>758</v>
      </c>
      <c r="B107" s="55" t="n">
        <v>75801</v>
      </c>
      <c r="C107" s="33"/>
      <c r="D107" s="26"/>
      <c r="E107" s="36" t="n">
        <v>3439739</v>
      </c>
      <c r="F107" s="36" t="n">
        <v>2116760</v>
      </c>
      <c r="G107" s="36" t="n">
        <v>61.5383899766814</v>
      </c>
      <c r="H107" s="36"/>
      <c r="I107" s="36"/>
      <c r="J107" s="36"/>
      <c r="K107" s="36" t="n">
        <v>3439739</v>
      </c>
      <c r="L107" s="36" t="n">
        <v>2116760</v>
      </c>
      <c r="M107" s="92" t="n">
        <v>61.5383899766814</v>
      </c>
      <c r="N107" s="31" t="s">
        <v>118</v>
      </c>
    </row>
    <row r="108" customFormat="false" ht="13.5" hidden="false" customHeight="true" outlineLevel="0" collapsed="false">
      <c r="A108" s="93"/>
      <c r="B108" s="69"/>
      <c r="C108" s="18"/>
      <c r="D108" s="94"/>
      <c r="E108" s="78"/>
      <c r="F108" s="95"/>
      <c r="G108" s="89"/>
      <c r="H108" s="78"/>
      <c r="I108" s="89"/>
      <c r="J108" s="78"/>
      <c r="K108" s="70"/>
      <c r="L108" s="27"/>
      <c r="M108" s="28"/>
      <c r="N108" s="32"/>
    </row>
    <row r="109" customFormat="false" ht="13.5" hidden="false" customHeight="true" outlineLevel="0" collapsed="false">
      <c r="A109" s="33" t="n">
        <v>758</v>
      </c>
      <c r="B109" s="55" t="n">
        <v>75807</v>
      </c>
      <c r="C109" s="32"/>
      <c r="D109" s="26" t="s">
        <v>116</v>
      </c>
      <c r="E109" s="27" t="n">
        <v>3257176</v>
      </c>
      <c r="F109" s="36" t="n">
        <v>1628586</v>
      </c>
      <c r="G109" s="27" t="n">
        <f aca="false">SUM(F109*100/E109)</f>
        <v>49.999938597116</v>
      </c>
      <c r="H109" s="27"/>
      <c r="I109" s="27"/>
      <c r="J109" s="27"/>
      <c r="K109" s="27" t="n">
        <v>3257176</v>
      </c>
      <c r="L109" s="36" t="n">
        <v>1628586</v>
      </c>
      <c r="M109" s="96" t="n">
        <v>49.999938597116</v>
      </c>
      <c r="N109" s="32" t="s">
        <v>117</v>
      </c>
    </row>
    <row r="110" customFormat="false" ht="13.5" hidden="false" customHeight="true" outlineLevel="0" collapsed="false">
      <c r="A110" s="33" t="n">
        <v>758</v>
      </c>
      <c r="B110" s="55" t="n">
        <v>75807</v>
      </c>
      <c r="C110" s="32"/>
      <c r="D110" s="26"/>
      <c r="E110" s="27" t="n">
        <v>3257176</v>
      </c>
      <c r="F110" s="36" t="n">
        <v>1628586</v>
      </c>
      <c r="G110" s="27" t="n">
        <v>49.999938597116</v>
      </c>
      <c r="H110" s="27"/>
      <c r="I110" s="27"/>
      <c r="J110" s="27"/>
      <c r="K110" s="27" t="n">
        <v>3257176</v>
      </c>
      <c r="L110" s="36" t="n">
        <v>1628586</v>
      </c>
      <c r="M110" s="28" t="n">
        <v>49.999938597116</v>
      </c>
      <c r="N110" s="32" t="s">
        <v>119</v>
      </c>
    </row>
    <row r="111" customFormat="false" ht="13.5" hidden="false" customHeight="true" outlineLevel="0" collapsed="false">
      <c r="A111" s="93"/>
      <c r="B111" s="97"/>
      <c r="C111" s="18"/>
      <c r="D111" s="94"/>
      <c r="E111" s="78"/>
      <c r="F111" s="95"/>
      <c r="G111" s="89"/>
      <c r="H111" s="78"/>
      <c r="I111" s="89"/>
      <c r="J111" s="78"/>
      <c r="K111" s="82"/>
      <c r="L111" s="78"/>
      <c r="M111" s="98"/>
      <c r="N111" s="32"/>
    </row>
    <row r="112" customFormat="false" ht="13.5" hidden="false" customHeight="true" outlineLevel="0" collapsed="false">
      <c r="A112" s="99" t="n">
        <v>758</v>
      </c>
      <c r="B112" s="72" t="n">
        <v>75814</v>
      </c>
      <c r="C112" s="18"/>
      <c r="D112" s="76" t="s">
        <v>27</v>
      </c>
      <c r="E112" s="27" t="n">
        <v>27000</v>
      </c>
      <c r="F112" s="36" t="n">
        <v>10438.02</v>
      </c>
      <c r="G112" s="78" t="n">
        <f aca="false">SUM(F112*100/E112)</f>
        <v>38.6593333333333</v>
      </c>
      <c r="H112" s="78"/>
      <c r="I112" s="73"/>
      <c r="J112" s="27"/>
      <c r="K112" s="27" t="n">
        <v>27000</v>
      </c>
      <c r="L112" s="36" t="n">
        <v>10438.02</v>
      </c>
      <c r="M112" s="78" t="n">
        <v>38.6593333333333</v>
      </c>
      <c r="N112" s="53" t="s">
        <v>28</v>
      </c>
    </row>
    <row r="113" customFormat="false" ht="13.5" hidden="false" customHeight="true" outlineLevel="0" collapsed="false">
      <c r="A113" s="99" t="n">
        <v>758</v>
      </c>
      <c r="B113" s="72" t="n">
        <v>75814</v>
      </c>
      <c r="C113" s="18"/>
      <c r="D113" s="76" t="s">
        <v>55</v>
      </c>
      <c r="E113" s="80" t="n">
        <v>10000</v>
      </c>
      <c r="F113" s="100" t="n">
        <v>8839.47</v>
      </c>
      <c r="G113" s="27" t="n">
        <f aca="false">SUM(F113*100/E113)</f>
        <v>88.3947</v>
      </c>
      <c r="H113" s="27"/>
      <c r="I113" s="73"/>
      <c r="J113" s="27"/>
      <c r="K113" s="27" t="n">
        <v>10000</v>
      </c>
      <c r="L113" s="36" t="n">
        <v>8839.47</v>
      </c>
      <c r="M113" s="27" t="n">
        <v>88.3947</v>
      </c>
      <c r="N113" s="53" t="s">
        <v>56</v>
      </c>
    </row>
    <row r="114" customFormat="false" ht="13.5" hidden="false" customHeight="true" outlineLevel="0" collapsed="false">
      <c r="A114" s="99" t="n">
        <v>758</v>
      </c>
      <c r="B114" s="72" t="n">
        <v>75814</v>
      </c>
      <c r="C114" s="18"/>
      <c r="D114" s="76"/>
      <c r="E114" s="27" t="n">
        <f aca="false">SUM(E112:E113)</f>
        <v>37000</v>
      </c>
      <c r="F114" s="36" t="n">
        <f aca="false">SUM(F112:F113)</f>
        <v>19277.49</v>
      </c>
      <c r="G114" s="27" t="n">
        <f aca="false">SUM(F114*100/E114)</f>
        <v>52.1013243243243</v>
      </c>
      <c r="H114" s="27"/>
      <c r="I114" s="36"/>
      <c r="J114" s="27"/>
      <c r="K114" s="27" t="n">
        <v>37000</v>
      </c>
      <c r="L114" s="101" t="n">
        <v>19277.49</v>
      </c>
      <c r="M114" s="27" t="n">
        <v>52.1013243243243</v>
      </c>
      <c r="N114" s="53" t="s">
        <v>120</v>
      </c>
    </row>
    <row r="115" customFormat="false" ht="13.5" hidden="false" customHeight="true" outlineLevel="0" collapsed="false">
      <c r="A115" s="33"/>
      <c r="B115" s="65"/>
      <c r="C115" s="18"/>
      <c r="D115" s="26"/>
      <c r="E115" s="70"/>
      <c r="F115" s="102"/>
      <c r="G115" s="79"/>
      <c r="H115" s="27"/>
      <c r="I115" s="73"/>
      <c r="J115" s="27"/>
      <c r="K115" s="70"/>
      <c r="L115" s="27"/>
      <c r="M115" s="32"/>
      <c r="N115" s="53"/>
    </row>
    <row r="116" customFormat="false" ht="13.5" hidden="false" customHeight="true" outlineLevel="0" collapsed="false">
      <c r="A116" s="93" t="n">
        <v>758</v>
      </c>
      <c r="B116" s="72" t="n">
        <v>75831</v>
      </c>
      <c r="C116" s="18"/>
      <c r="D116" s="94" t="s">
        <v>116</v>
      </c>
      <c r="E116" s="27" t="n">
        <v>129233</v>
      </c>
      <c r="F116" s="102" t="n">
        <v>64614</v>
      </c>
      <c r="G116" s="89" t="n">
        <f aca="false">SUM(F116*100/E116)</f>
        <v>49.9980655095835</v>
      </c>
      <c r="H116" s="78"/>
      <c r="I116" s="73"/>
      <c r="J116" s="27"/>
      <c r="K116" s="27" t="n">
        <v>129233</v>
      </c>
      <c r="L116" s="102" t="n">
        <v>64614</v>
      </c>
      <c r="M116" s="98" t="n">
        <v>49.9980655095835</v>
      </c>
      <c r="N116" s="32" t="s">
        <v>117</v>
      </c>
    </row>
    <row r="117" customFormat="false" ht="13.5" hidden="false" customHeight="true" outlineLevel="0" collapsed="false">
      <c r="A117" s="99" t="n">
        <v>758</v>
      </c>
      <c r="B117" s="72" t="n">
        <v>75831</v>
      </c>
      <c r="C117" s="18"/>
      <c r="D117" s="76"/>
      <c r="E117" s="27" t="n">
        <v>129233</v>
      </c>
      <c r="F117" s="102" t="n">
        <v>64614</v>
      </c>
      <c r="G117" s="78" t="n">
        <v>49.9980655095835</v>
      </c>
      <c r="H117" s="78"/>
      <c r="I117" s="73"/>
      <c r="J117" s="27"/>
      <c r="K117" s="27" t="n">
        <v>129233</v>
      </c>
      <c r="L117" s="102" t="n">
        <v>64614</v>
      </c>
      <c r="M117" s="98" t="n">
        <v>49.9980655095835</v>
      </c>
      <c r="N117" s="53" t="s">
        <v>121</v>
      </c>
    </row>
    <row r="118" customFormat="false" ht="13.5" hidden="false" customHeight="true" outlineLevel="0" collapsed="false">
      <c r="A118" s="99"/>
      <c r="B118" s="72"/>
      <c r="C118" s="18"/>
      <c r="D118" s="76"/>
      <c r="E118" s="27"/>
      <c r="F118" s="36"/>
      <c r="G118" s="103"/>
      <c r="H118" s="78"/>
      <c r="I118" s="73"/>
      <c r="J118" s="27"/>
      <c r="K118" s="70"/>
      <c r="L118" s="36"/>
      <c r="M118" s="98"/>
      <c r="N118" s="53"/>
    </row>
    <row r="119" customFormat="false" ht="13.5" hidden="false" customHeight="true" outlineLevel="0" collapsed="false">
      <c r="A119" s="104" t="n">
        <v>758</v>
      </c>
      <c r="B119" s="72"/>
      <c r="C119" s="18"/>
      <c r="D119" s="76"/>
      <c r="E119" s="40" t="n">
        <f aca="false">SUM(E107+E110+E114+E117)</f>
        <v>6863148</v>
      </c>
      <c r="F119" s="40" t="n">
        <f aca="false">SUM(F107+F110+F114+F117)</f>
        <v>3829237.49</v>
      </c>
      <c r="G119" s="103" t="n">
        <f aca="false">SUM(F119*100/E119)</f>
        <v>55.7941849716777</v>
      </c>
      <c r="H119" s="105"/>
      <c r="I119" s="40"/>
      <c r="J119" s="40"/>
      <c r="K119" s="40" t="n">
        <v>6863148</v>
      </c>
      <c r="L119" s="40" t="n">
        <v>3829237.49</v>
      </c>
      <c r="M119" s="106" t="n">
        <v>55.7941849716777</v>
      </c>
      <c r="N119" s="107" t="s">
        <v>122</v>
      </c>
    </row>
    <row r="120" customFormat="false" ht="13.5" hidden="false" customHeight="true" outlineLevel="0" collapsed="false">
      <c r="A120" s="99"/>
      <c r="B120" s="72"/>
      <c r="C120" s="18"/>
      <c r="D120" s="76"/>
      <c r="E120" s="27"/>
      <c r="F120" s="36"/>
      <c r="G120" s="78"/>
      <c r="H120" s="78"/>
      <c r="I120" s="73"/>
      <c r="J120" s="27"/>
      <c r="K120" s="70"/>
      <c r="L120" s="36"/>
      <c r="M120" s="98"/>
      <c r="N120" s="53"/>
    </row>
    <row r="121" customFormat="false" ht="13.5" hidden="false" customHeight="true" outlineLevel="0" collapsed="false">
      <c r="A121" s="99" t="n">
        <v>801</v>
      </c>
      <c r="B121" s="72" t="n">
        <v>80101</v>
      </c>
      <c r="C121" s="18"/>
      <c r="D121" s="76" t="s">
        <v>123</v>
      </c>
      <c r="E121" s="27" t="n">
        <v>52</v>
      </c>
      <c r="F121" s="36" t="n">
        <v>0</v>
      </c>
      <c r="G121" s="78" t="n">
        <f aca="false">SUM(F121*100/E121)</f>
        <v>0</v>
      </c>
      <c r="H121" s="78"/>
      <c r="I121" s="73"/>
      <c r="J121" s="27"/>
      <c r="K121" s="27" t="n">
        <v>52</v>
      </c>
      <c r="L121" s="36" t="n">
        <v>0</v>
      </c>
      <c r="M121" s="78" t="n">
        <v>0</v>
      </c>
      <c r="N121" s="53" t="s">
        <v>124</v>
      </c>
    </row>
    <row r="122" customFormat="false" ht="14.25" hidden="false" customHeight="true" outlineLevel="0" collapsed="false">
      <c r="A122" s="99" t="n">
        <v>801</v>
      </c>
      <c r="B122" s="72" t="n">
        <v>80101</v>
      </c>
      <c r="C122" s="18"/>
      <c r="D122" s="76" t="s">
        <v>29</v>
      </c>
      <c r="E122" s="27" t="n">
        <v>0.04</v>
      </c>
      <c r="F122" s="36" t="n">
        <v>0.04</v>
      </c>
      <c r="G122" s="78" t="n">
        <f aca="false">SUM(F122*100/E122)</f>
        <v>100</v>
      </c>
      <c r="H122" s="78"/>
      <c r="I122" s="73"/>
      <c r="J122" s="27"/>
      <c r="K122" s="27" t="n">
        <v>0.04</v>
      </c>
      <c r="L122" s="36" t="n">
        <v>0.04</v>
      </c>
      <c r="M122" s="78" t="n">
        <v>100</v>
      </c>
      <c r="N122" s="83" t="s">
        <v>30</v>
      </c>
    </row>
    <row r="123" customFormat="false" ht="42.75" hidden="false" customHeight="true" outlineLevel="0" collapsed="false">
      <c r="A123" s="99" t="n">
        <v>801</v>
      </c>
      <c r="B123" s="72" t="n">
        <v>80101</v>
      </c>
      <c r="C123" s="18"/>
      <c r="D123" s="76" t="s">
        <v>125</v>
      </c>
      <c r="E123" s="27" t="n">
        <v>8960</v>
      </c>
      <c r="F123" s="36" t="n">
        <v>8960</v>
      </c>
      <c r="G123" s="78" t="n">
        <f aca="false">SUM(F123*100/E123)</f>
        <v>100</v>
      </c>
      <c r="H123" s="78"/>
      <c r="I123" s="73"/>
      <c r="J123" s="27"/>
      <c r="K123" s="27" t="n">
        <v>8960</v>
      </c>
      <c r="L123" s="36" t="n">
        <v>8960</v>
      </c>
      <c r="M123" s="78" t="n">
        <v>100</v>
      </c>
      <c r="N123" s="83" t="s">
        <v>126</v>
      </c>
    </row>
    <row r="124" customFormat="false" ht="13.5" hidden="false" customHeight="true" outlineLevel="0" collapsed="false">
      <c r="A124" s="99" t="n">
        <v>801</v>
      </c>
      <c r="B124" s="72" t="n">
        <v>80101</v>
      </c>
      <c r="C124" s="18"/>
      <c r="D124" s="76"/>
      <c r="E124" s="27" t="n">
        <f aca="false">SUM(E121:E123)</f>
        <v>9012.04</v>
      </c>
      <c r="F124" s="36" t="n">
        <f aca="false">SUM(F121:F123)</f>
        <v>8960.04</v>
      </c>
      <c r="G124" s="27" t="n">
        <f aca="false">SUM(F124*100/E124)</f>
        <v>99.4229941278556</v>
      </c>
      <c r="H124" s="78"/>
      <c r="I124" s="73"/>
      <c r="J124" s="27"/>
      <c r="K124" s="27" t="n">
        <v>9012.04</v>
      </c>
      <c r="L124" s="36" t="n">
        <v>8960.04</v>
      </c>
      <c r="M124" s="27" t="n">
        <v>99.4229941278556</v>
      </c>
      <c r="N124" s="53" t="s">
        <v>127</v>
      </c>
    </row>
    <row r="125" customFormat="false" ht="13.5" hidden="false" customHeight="true" outlineLevel="0" collapsed="false">
      <c r="A125" s="99"/>
      <c r="B125" s="72"/>
      <c r="C125" s="18"/>
      <c r="D125" s="76"/>
      <c r="E125" s="27"/>
      <c r="F125" s="36"/>
      <c r="G125" s="78"/>
      <c r="H125" s="78"/>
      <c r="I125" s="73"/>
      <c r="J125" s="27"/>
      <c r="K125" s="70"/>
      <c r="L125" s="36"/>
      <c r="M125" s="78"/>
      <c r="N125" s="53"/>
    </row>
    <row r="126" customFormat="false" ht="41.25" hidden="false" customHeight="true" outlineLevel="0" collapsed="false">
      <c r="A126" s="99" t="n">
        <v>801</v>
      </c>
      <c r="B126" s="108" t="n">
        <v>80103</v>
      </c>
      <c r="C126" s="18"/>
      <c r="D126" s="76" t="s">
        <v>125</v>
      </c>
      <c r="E126" s="27" t="n">
        <v>6690</v>
      </c>
      <c r="F126" s="36" t="n">
        <v>3347</v>
      </c>
      <c r="G126" s="78" t="n">
        <f aca="false">SUM(F126*100/E126)</f>
        <v>50.0298953662182</v>
      </c>
      <c r="H126" s="78"/>
      <c r="I126" s="73"/>
      <c r="J126" s="27"/>
      <c r="K126" s="70" t="n">
        <v>6690</v>
      </c>
      <c r="L126" s="36" t="n">
        <v>3347</v>
      </c>
      <c r="M126" s="78" t="n">
        <v>50.0298953662182</v>
      </c>
      <c r="N126" s="83" t="s">
        <v>126</v>
      </c>
    </row>
    <row r="127" customFormat="false" ht="13.5" hidden="false" customHeight="true" outlineLevel="0" collapsed="false">
      <c r="A127" s="33" t="n">
        <v>801</v>
      </c>
      <c r="B127" s="55" t="n">
        <v>80103</v>
      </c>
      <c r="C127" s="32"/>
      <c r="D127" s="26"/>
      <c r="E127" s="27" t="n">
        <v>6690</v>
      </c>
      <c r="F127" s="36" t="n">
        <v>3347</v>
      </c>
      <c r="G127" s="78" t="n">
        <f aca="false">SUM(F127*100/E127)</f>
        <v>50.0298953662182</v>
      </c>
      <c r="H127" s="78"/>
      <c r="I127" s="73"/>
      <c r="J127" s="27"/>
      <c r="K127" s="70" t="n">
        <v>6690</v>
      </c>
      <c r="L127" s="36" t="n">
        <v>3347</v>
      </c>
      <c r="M127" s="78" t="n">
        <v>50.0298953662182</v>
      </c>
      <c r="N127" s="109" t="s">
        <v>128</v>
      </c>
    </row>
    <row r="128" customFormat="false" ht="13.5" hidden="true" customHeight="true" outlineLevel="0" collapsed="false">
      <c r="A128" s="93"/>
      <c r="B128" s="86"/>
      <c r="C128" s="18"/>
      <c r="D128" s="94"/>
      <c r="E128" s="80"/>
      <c r="F128" s="100"/>
      <c r="G128" s="47"/>
      <c r="H128" s="47"/>
      <c r="I128" s="110"/>
      <c r="J128" s="80"/>
      <c r="K128" s="111"/>
      <c r="L128" s="100"/>
      <c r="M128" s="47"/>
      <c r="N128" s="112"/>
    </row>
    <row r="129" customFormat="false" ht="13.5" hidden="false" customHeight="true" outlineLevel="0" collapsed="false">
      <c r="A129" s="33"/>
      <c r="B129" s="55"/>
      <c r="C129" s="32"/>
      <c r="D129" s="26"/>
      <c r="E129" s="27"/>
      <c r="F129" s="36"/>
      <c r="G129" s="27"/>
      <c r="H129" s="27"/>
      <c r="I129" s="27"/>
      <c r="J129" s="27"/>
      <c r="K129" s="27"/>
      <c r="L129" s="36"/>
      <c r="M129" s="27"/>
      <c r="N129" s="32"/>
    </row>
    <row r="130" customFormat="false" ht="31.5" hidden="false" customHeight="true" outlineLevel="0" collapsed="false">
      <c r="A130" s="33" t="n">
        <v>801</v>
      </c>
      <c r="B130" s="55" t="n">
        <v>80104</v>
      </c>
      <c r="C130" s="32"/>
      <c r="D130" s="26" t="s">
        <v>129</v>
      </c>
      <c r="E130" s="27" t="n">
        <v>8000</v>
      </c>
      <c r="F130" s="36" t="n">
        <v>3313</v>
      </c>
      <c r="G130" s="78" t="n">
        <f aca="false">SUM(F130*100/E130)</f>
        <v>41.4125</v>
      </c>
      <c r="H130" s="78"/>
      <c r="I130" s="73"/>
      <c r="J130" s="27"/>
      <c r="K130" s="27" t="n">
        <v>8000</v>
      </c>
      <c r="L130" s="36" t="n">
        <v>3313</v>
      </c>
      <c r="M130" s="78" t="n">
        <v>41.4125</v>
      </c>
      <c r="N130" s="30" t="s">
        <v>130</v>
      </c>
    </row>
    <row r="131" customFormat="false" ht="12.75" hidden="false" customHeight="true" outlineLevel="0" collapsed="false">
      <c r="A131" s="33" t="n">
        <v>801</v>
      </c>
      <c r="B131" s="72" t="n">
        <v>80104</v>
      </c>
      <c r="C131" s="113"/>
      <c r="D131" s="26" t="s">
        <v>55</v>
      </c>
      <c r="E131" s="27" t="n">
        <v>32200</v>
      </c>
      <c r="F131" s="36" t="n">
        <v>24361.9</v>
      </c>
      <c r="G131" s="78" t="n">
        <f aca="false">SUM(F131*100/E131)</f>
        <v>75.6580745341615</v>
      </c>
      <c r="H131" s="78"/>
      <c r="I131" s="73"/>
      <c r="J131" s="27"/>
      <c r="K131" s="27" t="n">
        <v>32200</v>
      </c>
      <c r="L131" s="36" t="n">
        <v>24361.9</v>
      </c>
      <c r="M131" s="78" t="n">
        <v>75.6580745341615</v>
      </c>
      <c r="N131" s="83" t="s">
        <v>56</v>
      </c>
    </row>
    <row r="132" customFormat="false" ht="42" hidden="false" customHeight="true" outlineLevel="0" collapsed="false">
      <c r="A132" s="33" t="n">
        <v>801</v>
      </c>
      <c r="B132" s="72" t="n">
        <v>80104</v>
      </c>
      <c r="C132" s="113"/>
      <c r="D132" s="26" t="s">
        <v>125</v>
      </c>
      <c r="E132" s="27" t="n">
        <v>84294</v>
      </c>
      <c r="F132" s="36" t="n">
        <v>42149</v>
      </c>
      <c r="G132" s="78" t="n">
        <f aca="false">SUM(F132*100/E132)</f>
        <v>50.0023726481126</v>
      </c>
      <c r="H132" s="78"/>
      <c r="I132" s="73"/>
      <c r="J132" s="27"/>
      <c r="K132" s="27" t="n">
        <v>84294</v>
      </c>
      <c r="L132" s="36" t="n">
        <v>42149</v>
      </c>
      <c r="M132" s="78" t="n">
        <v>50.0023726481126</v>
      </c>
      <c r="N132" s="83" t="s">
        <v>126</v>
      </c>
    </row>
    <row r="133" customFormat="false" ht="13.5" hidden="false" customHeight="true" outlineLevel="0" collapsed="false">
      <c r="A133" s="33" t="n">
        <v>801</v>
      </c>
      <c r="B133" s="72" t="n">
        <v>80104</v>
      </c>
      <c r="C133" s="61"/>
      <c r="D133" s="26"/>
      <c r="E133" s="27" t="n">
        <f aca="false">SUM(E130:E132)</f>
        <v>124494</v>
      </c>
      <c r="F133" s="36" t="n">
        <f aca="false">SUM(F130:F132)</f>
        <v>69823.9</v>
      </c>
      <c r="G133" s="27" t="n">
        <f aca="false">SUM(F133*100/E133)</f>
        <v>56.0861567625749</v>
      </c>
      <c r="H133" s="27"/>
      <c r="I133" s="73"/>
      <c r="J133" s="27"/>
      <c r="K133" s="27" t="n">
        <v>124494</v>
      </c>
      <c r="L133" s="36" t="n">
        <v>69823.9</v>
      </c>
      <c r="M133" s="27" t="n">
        <v>56.0861567625749</v>
      </c>
      <c r="N133" s="109" t="s">
        <v>131</v>
      </c>
    </row>
    <row r="134" customFormat="false" ht="13.5" hidden="false" customHeight="true" outlineLevel="0" collapsed="false">
      <c r="A134" s="33"/>
      <c r="B134" s="55"/>
      <c r="C134" s="32"/>
      <c r="D134" s="26"/>
      <c r="E134" s="78"/>
      <c r="F134" s="95"/>
      <c r="G134" s="78"/>
      <c r="H134" s="78"/>
      <c r="I134" s="114"/>
      <c r="J134" s="78"/>
      <c r="K134" s="82"/>
      <c r="L134" s="95"/>
      <c r="M134" s="78"/>
      <c r="N134" s="115"/>
    </row>
    <row r="135" customFormat="false" ht="13.5" hidden="false" customHeight="true" outlineLevel="0" collapsed="false">
      <c r="A135" s="33" t="n">
        <v>801</v>
      </c>
      <c r="B135" s="55" t="n">
        <v>80110</v>
      </c>
      <c r="C135" s="32"/>
      <c r="D135" s="26" t="s">
        <v>123</v>
      </c>
      <c r="E135" s="78" t="n">
        <v>176</v>
      </c>
      <c r="F135" s="95" t="n">
        <v>0</v>
      </c>
      <c r="G135" s="78" t="n">
        <f aca="false">SUM(F135*100/E135)</f>
        <v>0</v>
      </c>
      <c r="H135" s="78"/>
      <c r="I135" s="114"/>
      <c r="J135" s="78"/>
      <c r="K135" s="82" t="n">
        <v>176</v>
      </c>
      <c r="L135" s="95" t="n">
        <v>0</v>
      </c>
      <c r="M135" s="78" t="n">
        <v>0</v>
      </c>
      <c r="N135" s="115" t="s">
        <v>124</v>
      </c>
    </row>
    <row r="136" customFormat="false" ht="38.25" hidden="false" customHeight="true" outlineLevel="0" collapsed="false">
      <c r="A136" s="33" t="n">
        <v>801</v>
      </c>
      <c r="B136" s="55" t="n">
        <v>80110</v>
      </c>
      <c r="C136" s="32"/>
      <c r="D136" s="26" t="s">
        <v>125</v>
      </c>
      <c r="E136" s="78" t="n">
        <v>4000</v>
      </c>
      <c r="F136" s="95" t="n">
        <v>4000</v>
      </c>
      <c r="G136" s="78" t="n">
        <f aca="false">SUM(F136*100/E136)</f>
        <v>100</v>
      </c>
      <c r="H136" s="78"/>
      <c r="I136" s="114"/>
      <c r="J136" s="78"/>
      <c r="K136" s="82" t="n">
        <v>4000</v>
      </c>
      <c r="L136" s="95" t="n">
        <v>4000</v>
      </c>
      <c r="M136" s="78" t="n">
        <v>100</v>
      </c>
      <c r="N136" s="116" t="s">
        <v>126</v>
      </c>
    </row>
    <row r="137" customFormat="false" ht="13.5" hidden="false" customHeight="true" outlineLevel="0" collapsed="false">
      <c r="A137" s="33" t="n">
        <v>801</v>
      </c>
      <c r="B137" s="55" t="n">
        <v>80110</v>
      </c>
      <c r="C137" s="32"/>
      <c r="D137" s="26"/>
      <c r="E137" s="27" t="n">
        <f aca="false">SUM(E135:E136)</f>
        <v>4176</v>
      </c>
      <c r="F137" s="36" t="n">
        <f aca="false">SUM(F135:F136)</f>
        <v>4000</v>
      </c>
      <c r="G137" s="27" t="n">
        <f aca="false">SUM(F137*100/E137)</f>
        <v>95.7854406130268</v>
      </c>
      <c r="H137" s="27"/>
      <c r="I137" s="27"/>
      <c r="J137" s="27"/>
      <c r="K137" s="27" t="n">
        <v>4176</v>
      </c>
      <c r="L137" s="36" t="n">
        <v>4000</v>
      </c>
      <c r="M137" s="27" t="n">
        <v>95.7854406130268</v>
      </c>
      <c r="N137" s="33" t="s">
        <v>132</v>
      </c>
    </row>
    <row r="138" customFormat="false" ht="13.5" hidden="false" customHeight="true" outlineLevel="0" collapsed="false">
      <c r="A138" s="33"/>
      <c r="B138" s="55"/>
      <c r="C138" s="32"/>
      <c r="D138" s="26"/>
      <c r="E138" s="27"/>
      <c r="F138" s="36"/>
      <c r="G138" s="27"/>
      <c r="H138" s="27"/>
      <c r="I138" s="27"/>
      <c r="J138" s="27"/>
      <c r="K138" s="27"/>
      <c r="L138" s="36"/>
      <c r="M138" s="27"/>
      <c r="N138" s="33"/>
    </row>
    <row r="139" customFormat="false" ht="13.5" hidden="false" customHeight="true" outlineLevel="0" collapsed="false">
      <c r="A139" s="33" t="n">
        <v>801</v>
      </c>
      <c r="B139" s="55" t="n">
        <v>80113</v>
      </c>
      <c r="C139" s="32"/>
      <c r="D139" s="26" t="s">
        <v>55</v>
      </c>
      <c r="E139" s="78" t="n">
        <v>1230</v>
      </c>
      <c r="F139" s="95" t="n">
        <v>1230</v>
      </c>
      <c r="G139" s="78" t="n">
        <f aca="false">SUM(F139*100/E139)</f>
        <v>100</v>
      </c>
      <c r="H139" s="78"/>
      <c r="I139" s="114"/>
      <c r="J139" s="78"/>
      <c r="K139" s="82" t="n">
        <v>1230</v>
      </c>
      <c r="L139" s="95" t="n">
        <v>1230</v>
      </c>
      <c r="M139" s="78" t="n">
        <v>100</v>
      </c>
      <c r="N139" s="115" t="s">
        <v>56</v>
      </c>
    </row>
    <row r="140" customFormat="false" ht="13.5" hidden="false" customHeight="true" outlineLevel="0" collapsed="false">
      <c r="A140" s="33" t="n">
        <v>801</v>
      </c>
      <c r="B140" s="55" t="n">
        <v>80113</v>
      </c>
      <c r="C140" s="32"/>
      <c r="D140" s="26"/>
      <c r="E140" s="78" t="n">
        <v>1230</v>
      </c>
      <c r="F140" s="95" t="n">
        <v>1230</v>
      </c>
      <c r="G140" s="78" t="n">
        <v>100</v>
      </c>
      <c r="H140" s="78"/>
      <c r="I140" s="114"/>
      <c r="J140" s="78"/>
      <c r="K140" s="82" t="n">
        <v>1230</v>
      </c>
      <c r="L140" s="95" t="n">
        <v>1230</v>
      </c>
      <c r="M140" s="78" t="n">
        <v>100</v>
      </c>
      <c r="N140" s="115" t="s">
        <v>133</v>
      </c>
    </row>
    <row r="141" customFormat="false" ht="13.5" hidden="false" customHeight="true" outlineLevel="0" collapsed="false">
      <c r="A141" s="33"/>
      <c r="B141" s="55"/>
      <c r="C141" s="32"/>
      <c r="D141" s="26"/>
      <c r="E141" s="78"/>
      <c r="F141" s="95"/>
      <c r="G141" s="78"/>
      <c r="H141" s="78"/>
      <c r="I141" s="114"/>
      <c r="J141" s="78"/>
      <c r="K141" s="82"/>
      <c r="L141" s="95"/>
      <c r="M141" s="78"/>
      <c r="N141" s="115"/>
    </row>
    <row r="142" customFormat="false" ht="40.5" hidden="false" customHeight="true" outlineLevel="0" collapsed="false">
      <c r="A142" s="33" t="n">
        <v>801</v>
      </c>
      <c r="B142" s="55" t="n">
        <v>80148</v>
      </c>
      <c r="C142" s="32"/>
      <c r="D142" s="26" t="s">
        <v>134</v>
      </c>
      <c r="E142" s="78" t="n">
        <v>22000</v>
      </c>
      <c r="F142" s="95" t="n">
        <v>15315.7</v>
      </c>
      <c r="G142" s="78" t="n">
        <f aca="false">SUM(F142*100/E142)</f>
        <v>69.6168181818182</v>
      </c>
      <c r="H142" s="78"/>
      <c r="I142" s="114"/>
      <c r="J142" s="78"/>
      <c r="K142" s="82" t="n">
        <v>22000</v>
      </c>
      <c r="L142" s="95" t="n">
        <v>15315.7</v>
      </c>
      <c r="M142" s="78" t="n">
        <v>69.6168181818182</v>
      </c>
      <c r="N142" s="116" t="s">
        <v>135</v>
      </c>
    </row>
    <row r="143" customFormat="false" ht="13.5" hidden="false" customHeight="true" outlineLevel="0" collapsed="false">
      <c r="A143" s="93" t="n">
        <v>801</v>
      </c>
      <c r="B143" s="117" t="n">
        <v>80148</v>
      </c>
      <c r="C143" s="18"/>
      <c r="D143" s="94" t="s">
        <v>23</v>
      </c>
      <c r="E143" s="27" t="n">
        <v>155550</v>
      </c>
      <c r="F143" s="36" t="n">
        <v>76878.1</v>
      </c>
      <c r="G143" s="78" t="n">
        <f aca="false">SUM(F143*100/E143)</f>
        <v>49.4234008357441</v>
      </c>
      <c r="H143" s="78"/>
      <c r="I143" s="73"/>
      <c r="J143" s="27"/>
      <c r="K143" s="27" t="n">
        <v>155550</v>
      </c>
      <c r="L143" s="36" t="n">
        <v>76878.1</v>
      </c>
      <c r="M143" s="78" t="n">
        <v>49.4234008357441</v>
      </c>
      <c r="N143" s="53" t="s">
        <v>24</v>
      </c>
    </row>
    <row r="144" customFormat="false" ht="13.5" hidden="false" customHeight="true" outlineLevel="0" collapsed="false">
      <c r="A144" s="99" t="n">
        <v>801</v>
      </c>
      <c r="B144" s="108" t="n">
        <v>80148</v>
      </c>
      <c r="C144" s="18"/>
      <c r="D144" s="76"/>
      <c r="E144" s="80" t="n">
        <f aca="false">SUM(E142:E143)</f>
        <v>177550</v>
      </c>
      <c r="F144" s="100" t="n">
        <f aca="false">SUM(F142:F143)</f>
        <v>92193.8</v>
      </c>
      <c r="G144" s="47" t="n">
        <f aca="false">SUM(F144*100/E144)</f>
        <v>51.9255421008167</v>
      </c>
      <c r="H144" s="47"/>
      <c r="I144" s="110"/>
      <c r="J144" s="80"/>
      <c r="K144" s="80" t="n">
        <v>177550</v>
      </c>
      <c r="L144" s="100" t="n">
        <v>92193.8</v>
      </c>
      <c r="M144" s="47" t="n">
        <v>51.9255421008167</v>
      </c>
      <c r="N144" s="112" t="s">
        <v>136</v>
      </c>
    </row>
    <row r="145" customFormat="false" ht="13.5" hidden="false" customHeight="true" outlineLevel="0" collapsed="false">
      <c r="A145" s="33"/>
      <c r="B145" s="55"/>
      <c r="C145" s="32"/>
      <c r="D145" s="26"/>
      <c r="E145" s="27"/>
      <c r="F145" s="36"/>
      <c r="G145" s="27"/>
      <c r="H145" s="27"/>
      <c r="I145" s="27"/>
      <c r="J145" s="27"/>
      <c r="K145" s="27"/>
      <c r="L145" s="36"/>
      <c r="M145" s="28"/>
      <c r="N145" s="32"/>
    </row>
    <row r="146" customFormat="false" ht="13.5" hidden="false" customHeight="true" outlineLevel="0" collapsed="false">
      <c r="A146" s="42" t="n">
        <v>801</v>
      </c>
      <c r="B146" s="33"/>
      <c r="C146" s="32"/>
      <c r="D146" s="26"/>
      <c r="E146" s="40" t="n">
        <f aca="false">SUM(E124+E127+E133+E137+E140+E144)</f>
        <v>323152.04</v>
      </c>
      <c r="F146" s="40" t="n">
        <f aca="false">SUM(F124+F127+F133+F137+F140+F144)</f>
        <v>179554.74</v>
      </c>
      <c r="G146" s="40" t="n">
        <f aca="false">SUM(F146*100/E146)</f>
        <v>55.5635483532767</v>
      </c>
      <c r="H146" s="40"/>
      <c r="I146" s="40"/>
      <c r="J146" s="40"/>
      <c r="K146" s="40" t="n">
        <v>323152.04</v>
      </c>
      <c r="L146" s="40" t="n">
        <v>179554.74</v>
      </c>
      <c r="M146" s="40" t="n">
        <v>55.5635483532767</v>
      </c>
      <c r="N146" s="42" t="s">
        <v>137</v>
      </c>
    </row>
    <row r="147" customFormat="false" ht="13.5" hidden="false" customHeight="true" outlineLevel="0" collapsed="false">
      <c r="A147" s="42"/>
      <c r="B147" s="33"/>
      <c r="C147" s="32"/>
      <c r="D147" s="26"/>
      <c r="E147" s="40"/>
      <c r="F147" s="40"/>
      <c r="G147" s="40"/>
      <c r="H147" s="40"/>
      <c r="I147" s="40"/>
      <c r="J147" s="40"/>
      <c r="K147" s="40"/>
      <c r="L147" s="40"/>
      <c r="M147" s="40"/>
      <c r="N147" s="42"/>
    </row>
    <row r="148" customFormat="false" ht="55.5" hidden="false" customHeight="true" outlineLevel="0" collapsed="false">
      <c r="A148" s="99" t="n">
        <v>852</v>
      </c>
      <c r="B148" s="72" t="n">
        <v>85213</v>
      </c>
      <c r="C148" s="118"/>
      <c r="D148" s="76" t="s">
        <v>35</v>
      </c>
      <c r="E148" s="27" t="n">
        <v>8500</v>
      </c>
      <c r="F148" s="102" t="n">
        <v>5310</v>
      </c>
      <c r="G148" s="79" t="n">
        <f aca="false">SUM(F148*100/E148)</f>
        <v>62.4705882352941</v>
      </c>
      <c r="H148" s="27"/>
      <c r="I148" s="73"/>
      <c r="J148" s="27"/>
      <c r="K148" s="27" t="n">
        <v>8500</v>
      </c>
      <c r="L148" s="102" t="n">
        <v>5310</v>
      </c>
      <c r="M148" s="27" t="n">
        <v>62.4705882352941</v>
      </c>
      <c r="N148" s="83" t="s">
        <v>60</v>
      </c>
    </row>
    <row r="149" customFormat="false" ht="41.25" hidden="false" customHeight="true" outlineLevel="0" collapsed="false">
      <c r="A149" s="33" t="n">
        <v>852</v>
      </c>
      <c r="B149" s="72" t="n">
        <v>85213</v>
      </c>
      <c r="C149" s="18"/>
      <c r="D149" s="26" t="s">
        <v>125</v>
      </c>
      <c r="E149" s="27" t="n">
        <v>26300</v>
      </c>
      <c r="F149" s="36" t="n">
        <v>13661</v>
      </c>
      <c r="G149" s="78" t="n">
        <f aca="false">SUM(F149*100/E149)</f>
        <v>51.9429657794677</v>
      </c>
      <c r="H149" s="78"/>
      <c r="I149" s="73"/>
      <c r="J149" s="27"/>
      <c r="K149" s="27" t="n">
        <v>26300</v>
      </c>
      <c r="L149" s="36" t="n">
        <v>13661</v>
      </c>
      <c r="M149" s="78" t="n">
        <v>51.9429657794677</v>
      </c>
      <c r="N149" s="83" t="s">
        <v>126</v>
      </c>
    </row>
    <row r="150" customFormat="false" ht="65.25" hidden="false" customHeight="true" outlineLevel="0" collapsed="false">
      <c r="A150" s="99" t="n">
        <v>852</v>
      </c>
      <c r="B150" s="72" t="n">
        <v>85213</v>
      </c>
      <c r="C150" s="18"/>
      <c r="D150" s="76"/>
      <c r="E150" s="27" t="n">
        <f aca="false">SUM(E148:E149)</f>
        <v>34800</v>
      </c>
      <c r="F150" s="36" t="n">
        <f aca="false">SUM(F148:F149)</f>
        <v>18971</v>
      </c>
      <c r="G150" s="27" t="n">
        <f aca="false">SUM(F150*100/E150)</f>
        <v>54.514367816092</v>
      </c>
      <c r="H150" s="27"/>
      <c r="I150" s="73"/>
      <c r="J150" s="27"/>
      <c r="K150" s="27" t="n">
        <v>34800</v>
      </c>
      <c r="L150" s="36" t="n">
        <v>18971</v>
      </c>
      <c r="M150" s="27" t="n">
        <v>54.514367816092</v>
      </c>
      <c r="N150" s="83" t="s">
        <v>138</v>
      </c>
    </row>
    <row r="151" customFormat="false" ht="13.5" hidden="false" customHeight="true" outlineLevel="0" collapsed="false">
      <c r="A151" s="99"/>
      <c r="B151" s="72"/>
      <c r="C151" s="18"/>
      <c r="D151" s="76"/>
      <c r="E151" s="27"/>
      <c r="F151" s="36"/>
      <c r="G151" s="78"/>
      <c r="H151" s="78"/>
      <c r="I151" s="73"/>
      <c r="J151" s="27"/>
      <c r="K151" s="70"/>
      <c r="L151" s="36"/>
      <c r="M151" s="98"/>
      <c r="N151" s="53"/>
    </row>
    <row r="152" customFormat="false" ht="39" hidden="false" customHeight="true" outlineLevel="0" collapsed="false">
      <c r="A152" s="99" t="n">
        <v>852</v>
      </c>
      <c r="B152" s="72" t="n">
        <v>85214</v>
      </c>
      <c r="C152" s="18"/>
      <c r="D152" s="76" t="s">
        <v>125</v>
      </c>
      <c r="E152" s="27" t="n">
        <v>21000</v>
      </c>
      <c r="F152" s="36" t="n">
        <v>11000</v>
      </c>
      <c r="G152" s="78" t="n">
        <f aca="false">SUM(F152*100/E152)</f>
        <v>52.3809523809524</v>
      </c>
      <c r="H152" s="78"/>
      <c r="I152" s="73"/>
      <c r="J152" s="27"/>
      <c r="K152" s="27" t="n">
        <v>21000</v>
      </c>
      <c r="L152" s="36" t="n">
        <v>11000</v>
      </c>
      <c r="M152" s="78" t="n">
        <v>52.3809523809524</v>
      </c>
      <c r="N152" s="83" t="s">
        <v>126</v>
      </c>
    </row>
    <row r="153" customFormat="false" ht="28.5" hidden="false" customHeight="true" outlineLevel="0" collapsed="false">
      <c r="A153" s="99" t="n">
        <v>852</v>
      </c>
      <c r="B153" s="72" t="n">
        <v>85214</v>
      </c>
      <c r="C153" s="18"/>
      <c r="D153" s="76"/>
      <c r="E153" s="27" t="n">
        <v>21000</v>
      </c>
      <c r="F153" s="36" t="n">
        <v>11000</v>
      </c>
      <c r="G153" s="78" t="n">
        <v>52.3809523809524</v>
      </c>
      <c r="H153" s="78"/>
      <c r="I153" s="73"/>
      <c r="J153" s="27"/>
      <c r="K153" s="27" t="n">
        <v>21000</v>
      </c>
      <c r="L153" s="36" t="n">
        <v>11000</v>
      </c>
      <c r="M153" s="78" t="n">
        <v>52.3809523809524</v>
      </c>
      <c r="N153" s="83" t="s">
        <v>139</v>
      </c>
    </row>
    <row r="154" customFormat="false" ht="13.5" hidden="false" customHeight="true" outlineLevel="0" collapsed="false">
      <c r="A154" s="99"/>
      <c r="B154" s="72"/>
      <c r="C154" s="18"/>
      <c r="D154" s="76"/>
      <c r="E154" s="27"/>
      <c r="F154" s="36"/>
      <c r="G154" s="78"/>
      <c r="H154" s="78"/>
      <c r="I154" s="73"/>
      <c r="J154" s="27"/>
      <c r="K154" s="70"/>
      <c r="L154" s="36"/>
      <c r="M154" s="98"/>
      <c r="N154" s="53"/>
    </row>
    <row r="155" customFormat="false" ht="40.5" hidden="false" customHeight="true" outlineLevel="0" collapsed="false">
      <c r="A155" s="99" t="n">
        <v>852</v>
      </c>
      <c r="B155" s="72" t="n">
        <v>85216</v>
      </c>
      <c r="C155" s="18"/>
      <c r="D155" s="76" t="s">
        <v>125</v>
      </c>
      <c r="E155" s="27" t="n">
        <v>176600</v>
      </c>
      <c r="F155" s="36" t="n">
        <v>164555</v>
      </c>
      <c r="G155" s="78" t="n">
        <f aca="false">SUM(F155*100/E155)</f>
        <v>93.1795016987543</v>
      </c>
      <c r="H155" s="78"/>
      <c r="I155" s="73"/>
      <c r="J155" s="27"/>
      <c r="K155" s="27" t="n">
        <v>176600</v>
      </c>
      <c r="L155" s="36" t="n">
        <v>164555</v>
      </c>
      <c r="M155" s="78" t="n">
        <v>93.1795016987543</v>
      </c>
      <c r="N155" s="83" t="s">
        <v>126</v>
      </c>
    </row>
    <row r="156" customFormat="false" ht="13.5" hidden="false" customHeight="true" outlineLevel="0" collapsed="false">
      <c r="A156" s="99" t="n">
        <v>852</v>
      </c>
      <c r="B156" s="72" t="n">
        <v>85216</v>
      </c>
      <c r="C156" s="18"/>
      <c r="D156" s="76"/>
      <c r="E156" s="27" t="n">
        <v>176600</v>
      </c>
      <c r="F156" s="36" t="n">
        <v>164555</v>
      </c>
      <c r="G156" s="78" t="n">
        <v>93.1795016987543</v>
      </c>
      <c r="H156" s="78"/>
      <c r="I156" s="73"/>
      <c r="J156" s="27"/>
      <c r="K156" s="27" t="n">
        <v>176600</v>
      </c>
      <c r="L156" s="36" t="n">
        <v>164555</v>
      </c>
      <c r="M156" s="78" t="n">
        <v>93.1795016987543</v>
      </c>
      <c r="N156" s="53" t="s">
        <v>140</v>
      </c>
    </row>
    <row r="157" customFormat="false" ht="13.5" hidden="false" customHeight="true" outlineLevel="0" collapsed="false">
      <c r="A157" s="99"/>
      <c r="B157" s="108"/>
      <c r="C157" s="18"/>
      <c r="D157" s="76"/>
      <c r="E157" s="27"/>
      <c r="F157" s="36"/>
      <c r="G157" s="78"/>
      <c r="H157" s="78"/>
      <c r="I157" s="73"/>
      <c r="J157" s="27"/>
      <c r="K157" s="70"/>
      <c r="L157" s="36"/>
      <c r="M157" s="98"/>
      <c r="N157" s="53"/>
    </row>
    <row r="158" customFormat="false" ht="37.5" hidden="false" customHeight="true" outlineLevel="0" collapsed="false">
      <c r="A158" s="33" t="n">
        <v>852</v>
      </c>
      <c r="B158" s="55" t="n">
        <v>85219</v>
      </c>
      <c r="C158" s="32"/>
      <c r="D158" s="26" t="s">
        <v>125</v>
      </c>
      <c r="E158" s="27" t="n">
        <v>79000</v>
      </c>
      <c r="F158" s="36" t="n">
        <v>45655</v>
      </c>
      <c r="G158" s="78" t="n">
        <f aca="false">SUM(F158*100/E158)</f>
        <v>57.7911392405063</v>
      </c>
      <c r="H158" s="78"/>
      <c r="I158" s="73"/>
      <c r="J158" s="27"/>
      <c r="K158" s="27" t="n">
        <v>79000</v>
      </c>
      <c r="L158" s="36" t="n">
        <v>45655</v>
      </c>
      <c r="M158" s="78" t="n">
        <v>57.7911392405063</v>
      </c>
      <c r="N158" s="83" t="s">
        <v>126</v>
      </c>
    </row>
    <row r="159" customFormat="false" ht="13.5" hidden="false" customHeight="true" outlineLevel="0" collapsed="false">
      <c r="A159" s="33" t="n">
        <v>852</v>
      </c>
      <c r="B159" s="55" t="n">
        <v>85219</v>
      </c>
      <c r="C159" s="32"/>
      <c r="D159" s="26"/>
      <c r="E159" s="27" t="n">
        <v>79000</v>
      </c>
      <c r="F159" s="36" t="n">
        <v>45655</v>
      </c>
      <c r="G159" s="27" t="n">
        <v>57.7911392405063</v>
      </c>
      <c r="H159" s="27"/>
      <c r="I159" s="27"/>
      <c r="J159" s="27"/>
      <c r="K159" s="27" t="n">
        <v>79000</v>
      </c>
      <c r="L159" s="36" t="n">
        <v>45655</v>
      </c>
      <c r="M159" s="27" t="n">
        <v>57.7911392405063</v>
      </c>
      <c r="N159" s="53" t="s">
        <v>141</v>
      </c>
    </row>
    <row r="160" customFormat="false" ht="13.5" hidden="false" customHeight="true" outlineLevel="0" collapsed="false">
      <c r="A160" s="93"/>
      <c r="B160" s="117"/>
      <c r="C160" s="18"/>
      <c r="D160" s="94"/>
      <c r="E160" s="27"/>
      <c r="F160" s="36"/>
      <c r="G160" s="78"/>
      <c r="H160" s="78"/>
      <c r="I160" s="73"/>
      <c r="J160" s="27"/>
      <c r="K160" s="70"/>
      <c r="L160" s="36"/>
      <c r="M160" s="98"/>
      <c r="N160" s="53"/>
    </row>
    <row r="161" customFormat="false" ht="13.5" hidden="false" customHeight="true" outlineLevel="0" collapsed="false">
      <c r="A161" s="99" t="n">
        <v>852</v>
      </c>
      <c r="B161" s="72" t="n">
        <v>85228</v>
      </c>
      <c r="C161" s="18"/>
      <c r="D161" s="76" t="s">
        <v>23</v>
      </c>
      <c r="E161" s="27" t="n">
        <v>1500</v>
      </c>
      <c r="F161" s="36" t="n">
        <v>0</v>
      </c>
      <c r="G161" s="78" t="n">
        <f aca="false">SUM(F161*100/E161)</f>
        <v>0</v>
      </c>
      <c r="H161" s="78"/>
      <c r="I161" s="73"/>
      <c r="J161" s="27"/>
      <c r="K161" s="27" t="n">
        <v>1500</v>
      </c>
      <c r="L161" s="36" t="n">
        <v>0</v>
      </c>
      <c r="M161" s="78" t="n">
        <v>0</v>
      </c>
      <c r="N161" s="53" t="s">
        <v>24</v>
      </c>
    </row>
    <row r="162" customFormat="false" ht="25.5" hidden="false" customHeight="true" outlineLevel="0" collapsed="false">
      <c r="A162" s="99" t="n">
        <v>852</v>
      </c>
      <c r="B162" s="108" t="n">
        <v>85228</v>
      </c>
      <c r="C162" s="18"/>
      <c r="D162" s="76"/>
      <c r="E162" s="27" t="n">
        <v>1500</v>
      </c>
      <c r="F162" s="36" t="n">
        <v>0</v>
      </c>
      <c r="G162" s="78" t="n">
        <v>0</v>
      </c>
      <c r="H162" s="78"/>
      <c r="I162" s="73"/>
      <c r="J162" s="27"/>
      <c r="K162" s="27" t="n">
        <v>1500</v>
      </c>
      <c r="L162" s="36" t="n">
        <v>0</v>
      </c>
      <c r="M162" s="78" t="n">
        <v>0</v>
      </c>
      <c r="N162" s="119" t="s">
        <v>142</v>
      </c>
      <c r="O162" s="120"/>
      <c r="P162" s="121"/>
    </row>
    <row r="163" customFormat="false" ht="12" hidden="false" customHeight="true" outlineLevel="0" collapsed="false">
      <c r="A163" s="99"/>
      <c r="B163" s="108"/>
      <c r="C163" s="18"/>
      <c r="D163" s="76"/>
      <c r="E163" s="27"/>
      <c r="F163" s="36"/>
      <c r="G163" s="78"/>
      <c r="H163" s="78"/>
      <c r="I163" s="73"/>
      <c r="J163" s="27"/>
      <c r="K163" s="70"/>
      <c r="L163" s="36"/>
      <c r="M163" s="78"/>
      <c r="N163" s="122"/>
      <c r="O163" s="120"/>
      <c r="P163" s="121"/>
    </row>
    <row r="164" customFormat="false" ht="41.25" hidden="false" customHeight="true" outlineLevel="0" collapsed="false">
      <c r="A164" s="99" t="n">
        <v>852</v>
      </c>
      <c r="B164" s="108" t="n">
        <v>85230</v>
      </c>
      <c r="C164" s="18"/>
      <c r="D164" s="76" t="s">
        <v>125</v>
      </c>
      <c r="E164" s="27" t="n">
        <v>104450</v>
      </c>
      <c r="F164" s="36" t="n">
        <v>45400</v>
      </c>
      <c r="G164" s="78" t="n">
        <f aca="false">SUM(F164*100/E164)</f>
        <v>43.4657730971757</v>
      </c>
      <c r="H164" s="78"/>
      <c r="I164" s="73"/>
      <c r="J164" s="27"/>
      <c r="K164" s="70" t="n">
        <v>104450</v>
      </c>
      <c r="L164" s="36" t="n">
        <v>45400</v>
      </c>
      <c r="M164" s="78" t="n">
        <v>43.4657730971757</v>
      </c>
      <c r="N164" s="122" t="s">
        <v>126</v>
      </c>
      <c r="O164" s="120"/>
      <c r="P164" s="121"/>
    </row>
    <row r="165" customFormat="false" ht="15.75" hidden="false" customHeight="true" outlineLevel="0" collapsed="false">
      <c r="A165" s="99" t="n">
        <v>852</v>
      </c>
      <c r="B165" s="108" t="n">
        <v>85230</v>
      </c>
      <c r="C165" s="18"/>
      <c r="D165" s="76"/>
      <c r="E165" s="27" t="n">
        <v>104450</v>
      </c>
      <c r="F165" s="36" t="n">
        <v>45400</v>
      </c>
      <c r="G165" s="78" t="n">
        <f aca="false">SUM(F165*100/E165)</f>
        <v>43.4657730971757</v>
      </c>
      <c r="H165" s="78"/>
      <c r="I165" s="73"/>
      <c r="J165" s="27"/>
      <c r="K165" s="70" t="n">
        <v>104450</v>
      </c>
      <c r="L165" s="36" t="n">
        <v>45400</v>
      </c>
      <c r="M165" s="78" t="n">
        <v>43.4657730971757</v>
      </c>
      <c r="N165" s="122" t="s">
        <v>143</v>
      </c>
      <c r="O165" s="120"/>
      <c r="P165" s="121"/>
    </row>
    <row r="166" customFormat="false" ht="15.75" hidden="false" customHeight="true" outlineLevel="0" collapsed="false">
      <c r="A166" s="99"/>
      <c r="B166" s="108"/>
      <c r="C166" s="18"/>
      <c r="D166" s="76"/>
      <c r="E166" s="27"/>
      <c r="F166" s="36"/>
      <c r="G166" s="78"/>
      <c r="H166" s="78"/>
      <c r="I166" s="73"/>
      <c r="J166" s="27"/>
      <c r="K166" s="70"/>
      <c r="L166" s="36"/>
      <c r="M166" s="78"/>
      <c r="N166" s="122"/>
      <c r="O166" s="120"/>
      <c r="P166" s="121"/>
    </row>
    <row r="167" customFormat="false" ht="14.25" hidden="false" customHeight="true" outlineLevel="0" collapsed="false">
      <c r="A167" s="33" t="n">
        <v>852</v>
      </c>
      <c r="B167" s="55" t="n">
        <v>85295</v>
      </c>
      <c r="C167" s="32"/>
      <c r="D167" s="26" t="s">
        <v>23</v>
      </c>
      <c r="E167" s="27" t="n">
        <v>6000</v>
      </c>
      <c r="F167" s="36" t="n">
        <v>3080</v>
      </c>
      <c r="G167" s="78" t="n">
        <f aca="false">SUM(F167*100/E167)</f>
        <v>51.3333333333333</v>
      </c>
      <c r="H167" s="78"/>
      <c r="I167" s="73"/>
      <c r="J167" s="27"/>
      <c r="K167" s="70" t="n">
        <v>6000</v>
      </c>
      <c r="L167" s="36" t="n">
        <v>3080</v>
      </c>
      <c r="M167" s="78" t="n">
        <v>51.3333333333333</v>
      </c>
      <c r="N167" s="122" t="s">
        <v>24</v>
      </c>
      <c r="O167" s="120"/>
      <c r="P167" s="121"/>
    </row>
    <row r="168" customFormat="false" ht="13.5" hidden="false" customHeight="true" outlineLevel="0" collapsed="false">
      <c r="A168" s="33" t="n">
        <v>852</v>
      </c>
      <c r="B168" s="72" t="n">
        <v>85295</v>
      </c>
      <c r="C168" s="61"/>
      <c r="D168" s="26"/>
      <c r="E168" s="70" t="n">
        <v>6000</v>
      </c>
      <c r="F168" s="36" t="n">
        <v>3080</v>
      </c>
      <c r="G168" s="27" t="n">
        <v>51.3333333333333</v>
      </c>
      <c r="H168" s="27"/>
      <c r="I168" s="73"/>
      <c r="J168" s="27"/>
      <c r="K168" s="70" t="n">
        <v>6000</v>
      </c>
      <c r="L168" s="36" t="n">
        <v>3080</v>
      </c>
      <c r="M168" s="27" t="n">
        <v>51.3333333333333</v>
      </c>
      <c r="N168" s="53" t="s">
        <v>37</v>
      </c>
    </row>
    <row r="169" customFormat="false" ht="13.5" hidden="false" customHeight="true" outlineLevel="0" collapsed="false">
      <c r="A169" s="93"/>
      <c r="B169" s="117"/>
      <c r="C169" s="18"/>
      <c r="D169" s="94"/>
      <c r="E169" s="78"/>
      <c r="F169" s="101"/>
      <c r="G169" s="89"/>
      <c r="H169" s="78"/>
      <c r="I169" s="114"/>
      <c r="J169" s="78"/>
      <c r="K169" s="82"/>
      <c r="L169" s="101"/>
      <c r="M169" s="98"/>
      <c r="N169" s="123"/>
    </row>
    <row r="170" customFormat="false" ht="13.5" hidden="false" customHeight="true" outlineLevel="0" collapsed="false">
      <c r="A170" s="104" t="n">
        <v>852</v>
      </c>
      <c r="B170" s="72"/>
      <c r="C170" s="18"/>
      <c r="D170" s="76"/>
      <c r="E170" s="40" t="n">
        <f aca="false">SUM(E150+E153+E156+E159+E162+E168+E164)</f>
        <v>423350</v>
      </c>
      <c r="F170" s="40" t="n">
        <f aca="false">SUM(F150+F153+F156+F159+F168+F164)</f>
        <v>288661</v>
      </c>
      <c r="G170" s="103" t="n">
        <f aca="false">SUM(F170*100/E170)</f>
        <v>68.1849533482934</v>
      </c>
      <c r="H170" s="103"/>
      <c r="I170" s="124"/>
      <c r="J170" s="40"/>
      <c r="K170" s="40" t="n">
        <v>423350</v>
      </c>
      <c r="L170" s="40" t="n">
        <v>288661</v>
      </c>
      <c r="M170" s="103" t="n">
        <v>68.1849533482934</v>
      </c>
      <c r="N170" s="107" t="s">
        <v>144</v>
      </c>
    </row>
    <row r="171" customFormat="false" ht="13.5" hidden="false" customHeight="true" outlineLevel="0" collapsed="false">
      <c r="A171" s="104"/>
      <c r="B171" s="72"/>
      <c r="C171" s="18"/>
      <c r="D171" s="76"/>
      <c r="E171" s="40"/>
      <c r="F171" s="40"/>
      <c r="G171" s="103"/>
      <c r="H171" s="78"/>
      <c r="I171" s="73"/>
      <c r="J171" s="27"/>
      <c r="K171" s="105"/>
      <c r="L171" s="40"/>
      <c r="M171" s="103"/>
      <c r="N171" s="107"/>
    </row>
    <row r="172" customFormat="false" ht="41.25" hidden="false" customHeight="true" outlineLevel="0" collapsed="false">
      <c r="A172" s="99" t="n">
        <v>854</v>
      </c>
      <c r="B172" s="72" t="n">
        <v>85415</v>
      </c>
      <c r="C172" s="18"/>
      <c r="D172" s="76" t="s">
        <v>125</v>
      </c>
      <c r="E172" s="27" t="n">
        <v>20555</v>
      </c>
      <c r="F172" s="27" t="n">
        <v>20555</v>
      </c>
      <c r="G172" s="78" t="n">
        <f aca="false">SUM(F172*100/E172)</f>
        <v>100</v>
      </c>
      <c r="H172" s="78"/>
      <c r="I172" s="73"/>
      <c r="J172" s="27"/>
      <c r="K172" s="27" t="n">
        <v>20555</v>
      </c>
      <c r="L172" s="27" t="n">
        <v>20555</v>
      </c>
      <c r="M172" s="98" t="n">
        <v>100</v>
      </c>
      <c r="N172" s="83" t="s">
        <v>126</v>
      </c>
    </row>
    <row r="173" customFormat="false" ht="24.75" hidden="false" customHeight="true" outlineLevel="0" collapsed="false">
      <c r="A173" s="99" t="n">
        <v>854</v>
      </c>
      <c r="B173" s="72" t="n">
        <v>85415</v>
      </c>
      <c r="C173" s="18"/>
      <c r="D173" s="76"/>
      <c r="E173" s="27" t="n">
        <v>20555</v>
      </c>
      <c r="F173" s="27" t="n">
        <v>20555</v>
      </c>
      <c r="G173" s="78" t="n">
        <f aca="false">SUM(F173*100/E173)</f>
        <v>100</v>
      </c>
      <c r="H173" s="78"/>
      <c r="I173" s="73"/>
      <c r="J173" s="27"/>
      <c r="K173" s="27" t="n">
        <v>20555</v>
      </c>
      <c r="L173" s="27" t="n">
        <v>20555</v>
      </c>
      <c r="M173" s="98" t="n">
        <v>100</v>
      </c>
      <c r="N173" s="83" t="s">
        <v>145</v>
      </c>
    </row>
    <row r="174" customFormat="false" ht="13.5" hidden="false" customHeight="true" outlineLevel="0" collapsed="false">
      <c r="A174" s="104" t="n">
        <v>854</v>
      </c>
      <c r="B174" s="7"/>
      <c r="C174" s="125"/>
      <c r="D174" s="126"/>
      <c r="E174" s="127" t="n">
        <v>20555</v>
      </c>
      <c r="F174" s="127" t="n">
        <v>20555</v>
      </c>
      <c r="G174" s="40" t="n">
        <f aca="false">SUM(F174*100/E174)</f>
        <v>100</v>
      </c>
      <c r="H174" s="40"/>
      <c r="I174" s="128"/>
      <c r="J174" s="127"/>
      <c r="K174" s="127" t="n">
        <v>20555</v>
      </c>
      <c r="L174" s="40" t="n">
        <v>20555</v>
      </c>
      <c r="M174" s="41" t="n">
        <v>100</v>
      </c>
      <c r="N174" s="8" t="s">
        <v>146</v>
      </c>
    </row>
    <row r="175" customFormat="false" ht="13.5" hidden="false" customHeight="true" outlineLevel="0" collapsed="false">
      <c r="A175" s="104"/>
      <c r="B175" s="7"/>
      <c r="C175" s="125"/>
      <c r="D175" s="126"/>
      <c r="E175" s="127"/>
      <c r="F175" s="127"/>
      <c r="G175" s="40"/>
      <c r="H175" s="40"/>
      <c r="I175" s="128"/>
      <c r="J175" s="127"/>
      <c r="K175" s="129"/>
      <c r="L175" s="40"/>
      <c r="M175" s="41"/>
      <c r="N175" s="8"/>
    </row>
    <row r="176" customFormat="false" ht="81" hidden="false" customHeight="true" outlineLevel="0" collapsed="false">
      <c r="A176" s="130" t="n">
        <v>855</v>
      </c>
      <c r="B176" s="131" t="n">
        <v>85501</v>
      </c>
      <c r="C176" s="132"/>
      <c r="D176" s="76" t="s">
        <v>147</v>
      </c>
      <c r="E176" s="100" t="n">
        <v>3340000</v>
      </c>
      <c r="F176" s="100" t="n">
        <v>1828223</v>
      </c>
      <c r="G176" s="36" t="n">
        <f aca="false">SUM(F176*100/E176)</f>
        <v>54.7372155688623</v>
      </c>
      <c r="H176" s="36"/>
      <c r="I176" s="133"/>
      <c r="J176" s="100"/>
      <c r="K176" s="134" t="n">
        <v>3340000</v>
      </c>
      <c r="L176" s="36" t="n">
        <v>1828223</v>
      </c>
      <c r="M176" s="58" t="n">
        <v>54.7372155688623</v>
      </c>
      <c r="N176" s="135" t="s">
        <v>148</v>
      </c>
    </row>
    <row r="177" customFormat="false" ht="16.5" hidden="false" customHeight="true" outlineLevel="0" collapsed="false">
      <c r="A177" s="130" t="n">
        <v>855</v>
      </c>
      <c r="B177" s="131" t="n">
        <v>85501</v>
      </c>
      <c r="C177" s="132"/>
      <c r="D177" s="76"/>
      <c r="E177" s="100" t="n">
        <v>3340000</v>
      </c>
      <c r="F177" s="100" t="n">
        <v>1828223</v>
      </c>
      <c r="G177" s="36" t="n">
        <v>54.7372155688623</v>
      </c>
      <c r="H177" s="36"/>
      <c r="I177" s="133"/>
      <c r="J177" s="100"/>
      <c r="K177" s="134" t="n">
        <v>3340000</v>
      </c>
      <c r="L177" s="36" t="n">
        <v>1828223</v>
      </c>
      <c r="M177" s="58" t="n">
        <v>54.7372155688623</v>
      </c>
      <c r="N177" s="135" t="s">
        <v>149</v>
      </c>
    </row>
    <row r="178" customFormat="false" ht="14.25" hidden="false" customHeight="true" outlineLevel="0" collapsed="false">
      <c r="A178" s="130"/>
      <c r="B178" s="131"/>
      <c r="C178" s="132"/>
      <c r="D178" s="76"/>
      <c r="E178" s="100"/>
      <c r="F178" s="100"/>
      <c r="G178" s="36"/>
      <c r="H178" s="36"/>
      <c r="I178" s="133"/>
      <c r="J178" s="100"/>
      <c r="K178" s="134"/>
      <c r="L178" s="36"/>
      <c r="M178" s="58"/>
      <c r="N178" s="135"/>
    </row>
    <row r="179" customFormat="false" ht="52.5" hidden="false" customHeight="true" outlineLevel="0" collapsed="false">
      <c r="A179" s="130" t="n">
        <v>855</v>
      </c>
      <c r="B179" s="131" t="n">
        <v>85502</v>
      </c>
      <c r="C179" s="132"/>
      <c r="D179" s="76" t="s">
        <v>35</v>
      </c>
      <c r="E179" s="100" t="n">
        <v>2097000</v>
      </c>
      <c r="F179" s="100" t="n">
        <v>1069500</v>
      </c>
      <c r="G179" s="100" t="n">
        <f aca="false">SUM(F179*100/E179)</f>
        <v>51.0014306151645</v>
      </c>
      <c r="H179" s="100"/>
      <c r="I179" s="133"/>
      <c r="J179" s="100"/>
      <c r="K179" s="134" t="n">
        <v>2097000</v>
      </c>
      <c r="L179" s="100" t="n">
        <v>1069500</v>
      </c>
      <c r="M179" s="136" t="n">
        <v>51.0014306151645</v>
      </c>
      <c r="N179" s="135" t="s">
        <v>60</v>
      </c>
    </row>
    <row r="180" customFormat="false" ht="52.5" hidden="false" customHeight="true" outlineLevel="0" collapsed="false">
      <c r="A180" s="137" t="n">
        <v>855</v>
      </c>
      <c r="B180" s="137" t="n">
        <v>85502</v>
      </c>
      <c r="C180" s="33"/>
      <c r="D180" s="26" t="s">
        <v>61</v>
      </c>
      <c r="E180" s="36" t="n">
        <v>7000</v>
      </c>
      <c r="F180" s="36" t="n">
        <v>3698.6</v>
      </c>
      <c r="G180" s="36" t="n">
        <f aca="false">SUM(F180*100/E180)</f>
        <v>52.8371428571429</v>
      </c>
      <c r="H180" s="36"/>
      <c r="I180" s="36"/>
      <c r="J180" s="36"/>
      <c r="K180" s="36" t="n">
        <v>7000</v>
      </c>
      <c r="L180" s="36" t="n">
        <v>3698.6</v>
      </c>
      <c r="M180" s="58" t="n">
        <v>52.8371428571429</v>
      </c>
      <c r="N180" s="31" t="s">
        <v>62</v>
      </c>
    </row>
    <row r="181" customFormat="false" ht="52.5" hidden="false" customHeight="true" outlineLevel="0" collapsed="false">
      <c r="A181" s="137" t="n">
        <v>855</v>
      </c>
      <c r="B181" s="137" t="n">
        <v>85502</v>
      </c>
      <c r="C181" s="42"/>
      <c r="D181" s="67"/>
      <c r="E181" s="36" t="n">
        <f aca="false">SUM(E179:E180)</f>
        <v>2104000</v>
      </c>
      <c r="F181" s="36" t="n">
        <f aca="false">SUM(F179:F180)</f>
        <v>1073198.6</v>
      </c>
      <c r="G181" s="36" t="n">
        <f aca="false">SUM(F181*100/E181)</f>
        <v>51.0075380228137</v>
      </c>
      <c r="H181" s="36"/>
      <c r="I181" s="36"/>
      <c r="J181" s="36"/>
      <c r="K181" s="36" t="n">
        <v>2104000</v>
      </c>
      <c r="L181" s="36" t="n">
        <v>1073198.6</v>
      </c>
      <c r="M181" s="58" t="n">
        <v>51.0075380228137</v>
      </c>
      <c r="N181" s="31" t="s">
        <v>150</v>
      </c>
    </row>
    <row r="182" customFormat="false" ht="13.5" hidden="false" customHeight="true" outlineLevel="0" collapsed="false">
      <c r="A182" s="130"/>
      <c r="B182" s="138"/>
      <c r="C182" s="125"/>
      <c r="D182" s="139"/>
      <c r="E182" s="48"/>
      <c r="F182" s="48"/>
      <c r="G182" s="95"/>
      <c r="H182" s="95"/>
      <c r="I182" s="140"/>
      <c r="J182" s="48"/>
      <c r="K182" s="141"/>
      <c r="L182" s="95"/>
      <c r="M182" s="142"/>
      <c r="N182" s="143"/>
    </row>
    <row r="183" customFormat="false" ht="52.5" hidden="false" customHeight="true" outlineLevel="0" collapsed="false">
      <c r="A183" s="130" t="n">
        <v>855</v>
      </c>
      <c r="B183" s="131" t="n">
        <v>85503</v>
      </c>
      <c r="C183" s="125"/>
      <c r="D183" s="76" t="s">
        <v>35</v>
      </c>
      <c r="E183" s="100" t="n">
        <v>27</v>
      </c>
      <c r="F183" s="100" t="n">
        <v>27</v>
      </c>
      <c r="G183" s="36" t="n">
        <f aca="false">SUM(F183*100/E183)</f>
        <v>100</v>
      </c>
      <c r="H183" s="36"/>
      <c r="I183" s="133"/>
      <c r="J183" s="100"/>
      <c r="K183" s="134" t="n">
        <v>27</v>
      </c>
      <c r="L183" s="36" t="n">
        <v>27</v>
      </c>
      <c r="M183" s="58" t="n">
        <v>100</v>
      </c>
      <c r="N183" s="135" t="s">
        <v>60</v>
      </c>
    </row>
    <row r="184" customFormat="false" ht="14.25" hidden="false" customHeight="true" outlineLevel="0" collapsed="false">
      <c r="A184" s="130" t="n">
        <v>855</v>
      </c>
      <c r="B184" s="131" t="n">
        <v>85503</v>
      </c>
      <c r="C184" s="125"/>
      <c r="D184" s="126"/>
      <c r="E184" s="100" t="n">
        <v>27</v>
      </c>
      <c r="F184" s="100" t="n">
        <v>27</v>
      </c>
      <c r="G184" s="36" t="n">
        <v>100</v>
      </c>
      <c r="H184" s="36"/>
      <c r="I184" s="133"/>
      <c r="J184" s="100"/>
      <c r="K184" s="134" t="n">
        <v>27</v>
      </c>
      <c r="L184" s="36" t="n">
        <v>27</v>
      </c>
      <c r="M184" s="58" t="n">
        <v>100</v>
      </c>
      <c r="N184" s="135" t="s">
        <v>151</v>
      </c>
    </row>
    <row r="185" customFormat="false" ht="13.5" hidden="false" customHeight="true" outlineLevel="0" collapsed="false">
      <c r="A185" s="130"/>
      <c r="B185" s="131"/>
      <c r="C185" s="125"/>
      <c r="D185" s="126"/>
      <c r="E185" s="100"/>
      <c r="F185" s="100"/>
      <c r="G185" s="36"/>
      <c r="H185" s="36"/>
      <c r="I185" s="133"/>
      <c r="J185" s="100"/>
      <c r="K185" s="134"/>
      <c r="L185" s="36"/>
      <c r="M185" s="58"/>
      <c r="N185" s="135"/>
    </row>
    <row r="186" customFormat="false" ht="16.5" hidden="false" customHeight="true" outlineLevel="0" collapsed="false">
      <c r="A186" s="144" t="n">
        <v>855</v>
      </c>
      <c r="B186" s="145"/>
      <c r="C186" s="125"/>
      <c r="D186" s="126"/>
      <c r="E186" s="127" t="n">
        <f aca="false">SUM(E177+E181+E184)</f>
        <v>5444027</v>
      </c>
      <c r="F186" s="127" t="n">
        <f aca="false">SUM(F177+F181+F184)</f>
        <v>2901448.6</v>
      </c>
      <c r="G186" s="40" t="n">
        <f aca="false">SUM(F186*100/E186)</f>
        <v>53.2959994504068</v>
      </c>
      <c r="H186" s="40"/>
      <c r="I186" s="128"/>
      <c r="J186" s="127"/>
      <c r="K186" s="129" t="n">
        <v>5444027</v>
      </c>
      <c r="L186" s="40" t="n">
        <v>2901448.6</v>
      </c>
      <c r="M186" s="41" t="n">
        <v>53.2959994504068</v>
      </c>
      <c r="N186" s="146" t="s">
        <v>152</v>
      </c>
    </row>
    <row r="187" customFormat="false" ht="13.5" hidden="false" customHeight="true" outlineLevel="0" collapsed="false">
      <c r="A187" s="42"/>
      <c r="B187" s="66"/>
      <c r="C187" s="66"/>
      <c r="D187" s="67"/>
      <c r="E187" s="40"/>
      <c r="F187" s="40"/>
      <c r="G187" s="40"/>
      <c r="H187" s="40"/>
      <c r="I187" s="124"/>
      <c r="J187" s="40"/>
      <c r="K187" s="105"/>
      <c r="L187" s="40"/>
      <c r="M187" s="41"/>
      <c r="N187" s="107"/>
    </row>
    <row r="188" customFormat="false" ht="42.75" hidden="false" customHeight="true" outlineLevel="0" collapsed="false">
      <c r="A188" s="99" t="n">
        <v>900</v>
      </c>
      <c r="B188" s="72" t="n">
        <v>90002</v>
      </c>
      <c r="C188" s="125"/>
      <c r="D188" s="76" t="s">
        <v>107</v>
      </c>
      <c r="E188" s="36" t="n">
        <v>297000</v>
      </c>
      <c r="F188" s="36" t="n">
        <v>171117.33</v>
      </c>
      <c r="G188" s="95" t="n">
        <f aca="false">SUM(F188*100/E188)</f>
        <v>57.6152626262626</v>
      </c>
      <c r="H188" s="95"/>
      <c r="I188" s="147"/>
      <c r="J188" s="36"/>
      <c r="K188" s="148" t="n">
        <v>297000</v>
      </c>
      <c r="L188" s="36" t="n">
        <v>171117.33</v>
      </c>
      <c r="M188" s="58" t="n">
        <v>57.6152626262626</v>
      </c>
      <c r="N188" s="52" t="s">
        <v>108</v>
      </c>
    </row>
    <row r="189" customFormat="false" ht="27.75" hidden="false" customHeight="true" outlineLevel="0" collapsed="false">
      <c r="A189" s="99" t="n">
        <v>900</v>
      </c>
      <c r="B189" s="108" t="n">
        <v>90002</v>
      </c>
      <c r="C189" s="125"/>
      <c r="D189" s="76" t="s">
        <v>89</v>
      </c>
      <c r="E189" s="36" t="n">
        <v>4500</v>
      </c>
      <c r="F189" s="36" t="n">
        <v>1122.2</v>
      </c>
      <c r="G189" s="95" t="n">
        <f aca="false">SUM(F189*100/E189)</f>
        <v>24.9377777777778</v>
      </c>
      <c r="H189" s="95"/>
      <c r="I189" s="147"/>
      <c r="J189" s="36"/>
      <c r="K189" s="148" t="n">
        <v>4500</v>
      </c>
      <c r="L189" s="36" t="n">
        <v>1122.2</v>
      </c>
      <c r="M189" s="58" t="n">
        <v>24.9377777777778</v>
      </c>
      <c r="N189" s="52" t="s">
        <v>90</v>
      </c>
    </row>
    <row r="190" customFormat="false" ht="28.5" hidden="false" customHeight="true" outlineLevel="0" collapsed="false">
      <c r="A190" s="33" t="n">
        <v>900</v>
      </c>
      <c r="B190" s="55" t="n">
        <v>90002</v>
      </c>
      <c r="C190" s="33"/>
      <c r="D190" s="26" t="s">
        <v>91</v>
      </c>
      <c r="E190" s="36" t="n">
        <v>500</v>
      </c>
      <c r="F190" s="36" t="n">
        <v>58.4</v>
      </c>
      <c r="G190" s="36" t="n">
        <f aca="false">SUM(F190*100/E190)</f>
        <v>11.68</v>
      </c>
      <c r="H190" s="36"/>
      <c r="I190" s="36"/>
      <c r="J190" s="36"/>
      <c r="K190" s="36" t="n">
        <v>500</v>
      </c>
      <c r="L190" s="36" t="n">
        <v>58.4</v>
      </c>
      <c r="M190" s="36" t="n">
        <v>11.68</v>
      </c>
      <c r="N190" s="31" t="s">
        <v>92</v>
      </c>
    </row>
    <row r="191" customFormat="false" ht="15" hidden="false" customHeight="true" outlineLevel="0" collapsed="false">
      <c r="A191" s="33" t="n">
        <v>900</v>
      </c>
      <c r="B191" s="55" t="n">
        <v>90002</v>
      </c>
      <c r="C191" s="33"/>
      <c r="D191" s="26"/>
      <c r="E191" s="36" t="n">
        <f aca="false">SUM(E188:E190)</f>
        <v>302000</v>
      </c>
      <c r="F191" s="36" t="n">
        <f aca="false">SUM(F188:F190)</f>
        <v>172297.93</v>
      </c>
      <c r="G191" s="36" t="n">
        <f aca="false">SUM(F191*100/E191)</f>
        <v>57.0522947019868</v>
      </c>
      <c r="H191" s="36"/>
      <c r="I191" s="36"/>
      <c r="J191" s="36"/>
      <c r="K191" s="36" t="n">
        <v>302000</v>
      </c>
      <c r="L191" s="36" t="n">
        <v>172297.93</v>
      </c>
      <c r="M191" s="36" t="n">
        <v>57.0522947019868</v>
      </c>
      <c r="N191" s="31" t="s">
        <v>153</v>
      </c>
    </row>
    <row r="192" customFormat="false" ht="15" hidden="false" customHeight="true" outlineLevel="0" collapsed="false">
      <c r="A192" s="33"/>
      <c r="B192" s="55"/>
      <c r="C192" s="33"/>
      <c r="D192" s="26"/>
      <c r="E192" s="95"/>
      <c r="F192" s="95"/>
      <c r="G192" s="95"/>
      <c r="H192" s="95"/>
      <c r="I192" s="149"/>
      <c r="J192" s="95"/>
      <c r="K192" s="150"/>
      <c r="L192" s="95"/>
      <c r="M192" s="95"/>
      <c r="N192" s="116"/>
    </row>
    <row r="193" customFormat="false" ht="79.5" hidden="false" customHeight="true" outlineLevel="0" collapsed="false">
      <c r="A193" s="33" t="n">
        <v>900</v>
      </c>
      <c r="B193" s="55" t="n">
        <v>90005</v>
      </c>
      <c r="C193" s="33"/>
      <c r="D193" s="26" t="s">
        <v>64</v>
      </c>
      <c r="E193" s="95"/>
      <c r="F193" s="95"/>
      <c r="G193" s="95"/>
      <c r="H193" s="95" t="n">
        <v>1244550.04</v>
      </c>
      <c r="I193" s="149" t="n">
        <v>0</v>
      </c>
      <c r="J193" s="95" t="n">
        <f aca="false">SUM(I193*100/H193)</f>
        <v>0</v>
      </c>
      <c r="K193" s="150" t="n">
        <v>1244550.04</v>
      </c>
      <c r="L193" s="95" t="n">
        <v>0</v>
      </c>
      <c r="M193" s="95" t="n">
        <v>0</v>
      </c>
      <c r="N193" s="116" t="s">
        <v>46</v>
      </c>
    </row>
    <row r="194" customFormat="false" ht="79.5" hidden="false" customHeight="true" outlineLevel="0" collapsed="false">
      <c r="A194" s="33" t="n">
        <v>900</v>
      </c>
      <c r="B194" s="55" t="n">
        <v>90005</v>
      </c>
      <c r="C194" s="33"/>
      <c r="D194" s="26" t="s">
        <v>154</v>
      </c>
      <c r="E194" s="95"/>
      <c r="F194" s="95"/>
      <c r="G194" s="95"/>
      <c r="H194" s="95" t="n">
        <v>5000</v>
      </c>
      <c r="I194" s="149" t="n">
        <v>0</v>
      </c>
      <c r="J194" s="95" t="n">
        <f aca="false">SUM(I194*100/H194)</f>
        <v>0</v>
      </c>
      <c r="K194" s="150" t="n">
        <v>5000</v>
      </c>
      <c r="L194" s="95" t="n">
        <v>0</v>
      </c>
      <c r="M194" s="95" t="n">
        <v>0</v>
      </c>
      <c r="N194" s="116" t="s">
        <v>155</v>
      </c>
    </row>
    <row r="195" customFormat="false" ht="44.25" hidden="false" customHeight="true" outlineLevel="0" collapsed="false">
      <c r="A195" s="33" t="n">
        <v>900</v>
      </c>
      <c r="B195" s="55" t="n">
        <v>90005</v>
      </c>
      <c r="C195" s="33"/>
      <c r="D195" s="26" t="s">
        <v>31</v>
      </c>
      <c r="E195" s="95"/>
      <c r="F195" s="95"/>
      <c r="G195" s="95"/>
      <c r="H195" s="95" t="n">
        <v>301800</v>
      </c>
      <c r="I195" s="149" t="n">
        <v>1438.49</v>
      </c>
      <c r="J195" s="95" t="n">
        <f aca="false">SUM(I195*100/H195)</f>
        <v>0.476636845593108</v>
      </c>
      <c r="K195" s="150" t="n">
        <v>301800</v>
      </c>
      <c r="L195" s="95" t="n">
        <v>1438.49</v>
      </c>
      <c r="M195" s="95" t="n">
        <v>0.476636845593108</v>
      </c>
      <c r="N195" s="116" t="s">
        <v>156</v>
      </c>
    </row>
    <row r="196" customFormat="false" ht="13.5" hidden="false" customHeight="true" outlineLevel="0" collapsed="false">
      <c r="A196" s="33" t="n">
        <v>900</v>
      </c>
      <c r="B196" s="55" t="n">
        <v>90005</v>
      </c>
      <c r="C196" s="32"/>
      <c r="D196" s="26"/>
      <c r="E196" s="78"/>
      <c r="F196" s="95"/>
      <c r="G196" s="78"/>
      <c r="H196" s="78" t="n">
        <f aca="false">SUM(H193:H195)</f>
        <v>1551350.04</v>
      </c>
      <c r="I196" s="114" t="n">
        <f aca="false">SUM(I193:I195)</f>
        <v>1438.49</v>
      </c>
      <c r="J196" s="78" t="n">
        <f aca="false">SUM(I196*100/H196)</f>
        <v>0.0927250435369183</v>
      </c>
      <c r="K196" s="82" t="n">
        <f aca="false">SUM(K193:K195)</f>
        <v>1551350.04</v>
      </c>
      <c r="L196" s="78" t="n">
        <f aca="false">SUM(L193:L195)</f>
        <v>1438.49</v>
      </c>
      <c r="M196" s="78" t="n">
        <f aca="false">SUM(L196*100/K196)</f>
        <v>0.0927250435369183</v>
      </c>
      <c r="N196" s="23" t="s">
        <v>157</v>
      </c>
    </row>
    <row r="197" customFormat="false" ht="13.5" hidden="false" customHeight="true" outlineLevel="0" collapsed="false">
      <c r="A197" s="33"/>
      <c r="B197" s="55"/>
      <c r="C197" s="32"/>
      <c r="D197" s="26"/>
      <c r="E197" s="27"/>
      <c r="F197" s="95"/>
      <c r="G197" s="78"/>
      <c r="H197" s="78"/>
      <c r="I197" s="114"/>
      <c r="J197" s="78"/>
      <c r="K197" s="82"/>
      <c r="L197" s="78"/>
      <c r="M197" s="151"/>
      <c r="N197" s="23"/>
    </row>
    <row r="198" customFormat="false" ht="13.5" hidden="false" customHeight="true" outlineLevel="0" collapsed="false">
      <c r="A198" s="33" t="n">
        <v>900</v>
      </c>
      <c r="B198" s="55" t="n">
        <v>90095</v>
      </c>
      <c r="C198" s="32"/>
      <c r="D198" s="26" t="s">
        <v>123</v>
      </c>
      <c r="E198" s="78" t="n">
        <v>10000</v>
      </c>
      <c r="F198" s="36" t="n">
        <v>7531.26</v>
      </c>
      <c r="G198" s="78" t="n">
        <f aca="false">SUM(F198*100/E198)</f>
        <v>75.3126</v>
      </c>
      <c r="H198" s="78"/>
      <c r="I198" s="73"/>
      <c r="J198" s="27"/>
      <c r="K198" s="27" t="n">
        <v>10000</v>
      </c>
      <c r="L198" s="36" t="n">
        <v>7531.26</v>
      </c>
      <c r="M198" s="78" t="n">
        <v>75.3126</v>
      </c>
      <c r="N198" s="53" t="s">
        <v>124</v>
      </c>
    </row>
    <row r="199" customFormat="false" ht="52.5" hidden="false" customHeight="true" outlineLevel="0" collapsed="false">
      <c r="A199" s="33" t="s">
        <v>158</v>
      </c>
      <c r="B199" s="55" t="n">
        <v>90095</v>
      </c>
      <c r="C199" s="32"/>
      <c r="D199" s="26" t="s">
        <v>159</v>
      </c>
      <c r="E199" s="27" t="n">
        <v>102384.68</v>
      </c>
      <c r="F199" s="36" t="n">
        <v>0</v>
      </c>
      <c r="G199" s="27" t="n">
        <f aca="false">SUM(F199*100/E199)</f>
        <v>0</v>
      </c>
      <c r="H199" s="27"/>
      <c r="I199" s="27"/>
      <c r="J199" s="27"/>
      <c r="K199" s="27" t="n">
        <v>102384.68</v>
      </c>
      <c r="L199" s="36" t="n">
        <v>0</v>
      </c>
      <c r="M199" s="27" t="n">
        <v>0</v>
      </c>
      <c r="N199" s="83" t="s">
        <v>160</v>
      </c>
    </row>
    <row r="200" customFormat="false" ht="79.5" hidden="false" customHeight="true" outlineLevel="0" collapsed="false">
      <c r="A200" s="93" t="n">
        <v>900</v>
      </c>
      <c r="B200" s="117" t="n">
        <v>90095</v>
      </c>
      <c r="C200" s="18"/>
      <c r="D200" s="94" t="s">
        <v>154</v>
      </c>
      <c r="E200" s="27"/>
      <c r="F200" s="36"/>
      <c r="G200" s="78"/>
      <c r="H200" s="78" t="n">
        <v>18600</v>
      </c>
      <c r="I200" s="73" t="n">
        <v>0</v>
      </c>
      <c r="J200" s="27" t="n">
        <v>0</v>
      </c>
      <c r="K200" s="27" t="n">
        <v>18600</v>
      </c>
      <c r="L200" s="36" t="n">
        <v>0</v>
      </c>
      <c r="M200" s="78" t="n">
        <v>0</v>
      </c>
      <c r="N200" s="83" t="s">
        <v>155</v>
      </c>
    </row>
    <row r="201" customFormat="false" ht="13.5" hidden="false" customHeight="true" outlineLevel="0" collapsed="false">
      <c r="A201" s="99" t="n">
        <v>900</v>
      </c>
      <c r="B201" s="72" t="n">
        <v>90095</v>
      </c>
      <c r="C201" s="132"/>
      <c r="D201" s="76"/>
      <c r="E201" s="27" t="n">
        <f aca="false">SUM(E198:E200)</f>
        <v>112384.68</v>
      </c>
      <c r="F201" s="36" t="n">
        <f aca="false">SUM(F198:F200)</f>
        <v>7531.26</v>
      </c>
      <c r="G201" s="78" t="n">
        <f aca="false">SUM(F201*100/E201)</f>
        <v>6.70132263578986</v>
      </c>
      <c r="H201" s="95" t="n">
        <v>18600</v>
      </c>
      <c r="I201" s="147" t="n">
        <v>0</v>
      </c>
      <c r="J201" s="36" t="n">
        <v>0</v>
      </c>
      <c r="K201" s="27" t="n">
        <f aca="false">SUM(K198:K200)</f>
        <v>130984.68</v>
      </c>
      <c r="L201" s="36" t="n">
        <f aca="false">SUM(L198:L200)</f>
        <v>7531.26</v>
      </c>
      <c r="M201" s="78" t="n">
        <f aca="false">SUM(L201*100/K201)</f>
        <v>5.7497258458012</v>
      </c>
      <c r="N201" s="109" t="s">
        <v>37</v>
      </c>
    </row>
    <row r="202" customFormat="false" ht="13.5" hidden="false" customHeight="true" outlineLevel="0" collapsed="false">
      <c r="A202" s="104" t="n">
        <v>900</v>
      </c>
      <c r="B202" s="152"/>
      <c r="C202" s="125"/>
      <c r="D202" s="126"/>
      <c r="E202" s="127" t="n">
        <f aca="false">SUM(E191+E201)</f>
        <v>414384.68</v>
      </c>
      <c r="F202" s="127" t="n">
        <f aca="false">SUM(F191+F201)</f>
        <v>179829.19</v>
      </c>
      <c r="G202" s="40" t="n">
        <f aca="false">SUM(F202*100/E202)</f>
        <v>43.3966791436402</v>
      </c>
      <c r="H202" s="40" t="n">
        <f aca="false">SUM(H196+H201)</f>
        <v>1569950.04</v>
      </c>
      <c r="I202" s="128" t="n">
        <f aca="false">SUM(I196+I201)</f>
        <v>1438.49</v>
      </c>
      <c r="J202" s="127" t="n">
        <f aca="false">SUM(I202*100/H202)</f>
        <v>0.0916264825853949</v>
      </c>
      <c r="K202" s="127" t="n">
        <f aca="false">SUM(K191+K196+K201)</f>
        <v>1984334.72</v>
      </c>
      <c r="L202" s="127" t="n">
        <f aca="false">SUM(L191+L196+L201)</f>
        <v>181267.68</v>
      </c>
      <c r="M202" s="40" t="n">
        <f aca="false">SUM(L202*100/K202)</f>
        <v>9.13493465457279</v>
      </c>
      <c r="N202" s="8" t="s">
        <v>161</v>
      </c>
    </row>
    <row r="203" customFormat="false" ht="13.5" hidden="false" customHeight="true" outlineLevel="0" collapsed="false">
      <c r="A203" s="104"/>
      <c r="B203" s="152"/>
      <c r="C203" s="125"/>
      <c r="D203" s="126"/>
      <c r="E203" s="127"/>
      <c r="F203" s="127"/>
      <c r="G203" s="40"/>
      <c r="H203" s="40"/>
      <c r="I203" s="128"/>
      <c r="J203" s="127"/>
      <c r="K203" s="129"/>
      <c r="L203" s="127"/>
      <c r="M203" s="40"/>
      <c r="N203" s="8"/>
    </row>
    <row r="204" customFormat="false" ht="27" hidden="false" customHeight="true" outlineLevel="0" collapsed="false">
      <c r="A204" s="99" t="n">
        <v>921</v>
      </c>
      <c r="B204" s="108" t="n">
        <v>92195</v>
      </c>
      <c r="C204" s="132"/>
      <c r="D204" s="76" t="s">
        <v>66</v>
      </c>
      <c r="E204" s="100" t="n">
        <v>10300</v>
      </c>
      <c r="F204" s="100" t="n">
        <v>0</v>
      </c>
      <c r="G204" s="36" t="n">
        <f aca="false">SUM(F204*100/E204)</f>
        <v>0</v>
      </c>
      <c r="H204" s="36"/>
      <c r="I204" s="133"/>
      <c r="J204" s="100"/>
      <c r="K204" s="134" t="n">
        <v>10300</v>
      </c>
      <c r="L204" s="100" t="n">
        <v>0</v>
      </c>
      <c r="M204" s="36" t="n">
        <v>0</v>
      </c>
      <c r="N204" s="135" t="s">
        <v>67</v>
      </c>
    </row>
    <row r="205" customFormat="false" ht="13.5" hidden="false" customHeight="true" outlineLevel="0" collapsed="false">
      <c r="A205" s="99" t="n">
        <v>921</v>
      </c>
      <c r="B205" s="108" t="n">
        <v>92195</v>
      </c>
      <c r="C205" s="132"/>
      <c r="D205" s="76"/>
      <c r="E205" s="100" t="n">
        <v>10300</v>
      </c>
      <c r="F205" s="100" t="n">
        <v>0</v>
      </c>
      <c r="G205" s="36" t="n">
        <v>0</v>
      </c>
      <c r="H205" s="36"/>
      <c r="I205" s="133"/>
      <c r="J205" s="100"/>
      <c r="K205" s="134" t="n">
        <v>10300</v>
      </c>
      <c r="L205" s="100" t="n">
        <v>0</v>
      </c>
      <c r="M205" s="36" t="n">
        <v>0</v>
      </c>
      <c r="N205" s="153" t="s">
        <v>37</v>
      </c>
    </row>
    <row r="206" customFormat="false" ht="13.5" hidden="false" customHeight="true" outlineLevel="0" collapsed="false">
      <c r="A206" s="104"/>
      <c r="B206" s="152"/>
      <c r="C206" s="125"/>
      <c r="D206" s="126"/>
      <c r="E206" s="127"/>
      <c r="F206" s="127"/>
      <c r="G206" s="40"/>
      <c r="H206" s="40"/>
      <c r="I206" s="128"/>
      <c r="J206" s="127"/>
      <c r="K206" s="129"/>
      <c r="L206" s="127"/>
      <c r="M206" s="40"/>
      <c r="N206" s="8"/>
    </row>
    <row r="207" customFormat="false" ht="13.5" hidden="false" customHeight="true" outlineLevel="0" collapsed="false">
      <c r="A207" s="104" t="n">
        <v>921</v>
      </c>
      <c r="B207" s="152"/>
      <c r="C207" s="125"/>
      <c r="D207" s="126"/>
      <c r="E207" s="127" t="n">
        <v>10300</v>
      </c>
      <c r="F207" s="127" t="n">
        <v>0</v>
      </c>
      <c r="G207" s="40" t="n">
        <v>0</v>
      </c>
      <c r="H207" s="40"/>
      <c r="I207" s="128"/>
      <c r="J207" s="127"/>
      <c r="K207" s="129" t="n">
        <v>10300</v>
      </c>
      <c r="L207" s="127" t="n">
        <v>0</v>
      </c>
      <c r="M207" s="40" t="n">
        <v>0</v>
      </c>
      <c r="N207" s="8" t="s">
        <v>162</v>
      </c>
    </row>
    <row r="208" customFormat="false" ht="13.5" hidden="false" customHeight="true" outlineLevel="0" collapsed="false">
      <c r="A208" s="104"/>
      <c r="B208" s="152"/>
      <c r="C208" s="125"/>
      <c r="D208" s="126"/>
      <c r="E208" s="127"/>
      <c r="F208" s="127"/>
      <c r="G208" s="40"/>
      <c r="H208" s="40"/>
      <c r="I208" s="128"/>
      <c r="J208" s="127"/>
      <c r="K208" s="129"/>
      <c r="L208" s="127"/>
      <c r="M208" s="40"/>
      <c r="N208" s="8"/>
    </row>
    <row r="209" customFormat="false" ht="13.5" hidden="false" customHeight="true" outlineLevel="0" collapsed="false">
      <c r="A209" s="99" t="n">
        <v>926</v>
      </c>
      <c r="B209" s="72" t="n">
        <v>92601</v>
      </c>
      <c r="C209" s="118"/>
      <c r="D209" s="76" t="s">
        <v>23</v>
      </c>
      <c r="E209" s="27" t="n">
        <v>10000</v>
      </c>
      <c r="F209" s="36" t="n">
        <v>3110.56</v>
      </c>
      <c r="G209" s="27" t="n">
        <f aca="false">SUM(F209*100/E209)</f>
        <v>31.1056</v>
      </c>
      <c r="H209" s="27"/>
      <c r="I209" s="73"/>
      <c r="J209" s="27"/>
      <c r="K209" s="27" t="n">
        <v>10000</v>
      </c>
      <c r="L209" s="36" t="n">
        <v>3110.56</v>
      </c>
      <c r="M209" s="27" t="n">
        <v>31.1056</v>
      </c>
      <c r="N209" s="53" t="s">
        <v>24</v>
      </c>
    </row>
    <row r="210" customFormat="false" ht="13.5" hidden="false" customHeight="true" outlineLevel="0" collapsed="false">
      <c r="A210" s="99" t="n">
        <v>926</v>
      </c>
      <c r="B210" s="55" t="n">
        <v>92601</v>
      </c>
      <c r="C210" s="32"/>
      <c r="D210" s="26"/>
      <c r="E210" s="27" t="n">
        <v>10000</v>
      </c>
      <c r="F210" s="36" t="n">
        <v>3110.56</v>
      </c>
      <c r="G210" s="78" t="n">
        <v>31.1056</v>
      </c>
      <c r="H210" s="27"/>
      <c r="I210" s="27"/>
      <c r="J210" s="78"/>
      <c r="K210" s="27" t="n">
        <v>10000</v>
      </c>
      <c r="L210" s="36" t="n">
        <v>3110.56</v>
      </c>
      <c r="M210" s="78" t="n">
        <v>31.1056</v>
      </c>
      <c r="N210" s="53" t="s">
        <v>163</v>
      </c>
    </row>
    <row r="211" customFormat="false" ht="13.5" hidden="false" customHeight="true" outlineLevel="0" collapsed="false">
      <c r="A211" s="33"/>
      <c r="B211" s="55"/>
      <c r="C211" s="18"/>
      <c r="D211" s="76"/>
      <c r="E211" s="80"/>
      <c r="F211" s="100"/>
      <c r="G211" s="47"/>
      <c r="H211" s="80"/>
      <c r="I211" s="80"/>
      <c r="J211" s="47"/>
      <c r="K211" s="80"/>
      <c r="L211" s="100"/>
      <c r="M211" s="47"/>
      <c r="N211" s="53"/>
    </row>
    <row r="212" customFormat="false" ht="13.5" hidden="false" customHeight="true" outlineLevel="0" collapsed="false">
      <c r="A212" s="42" t="n">
        <v>926</v>
      </c>
      <c r="B212" s="62"/>
      <c r="C212" s="107"/>
      <c r="D212" s="67"/>
      <c r="E212" s="40" t="n">
        <v>10000</v>
      </c>
      <c r="F212" s="40" t="n">
        <v>3110.56</v>
      </c>
      <c r="G212" s="40" t="n">
        <v>31.1056</v>
      </c>
      <c r="H212" s="40"/>
      <c r="I212" s="40"/>
      <c r="J212" s="40"/>
      <c r="K212" s="40" t="n">
        <v>10000</v>
      </c>
      <c r="L212" s="40" t="n">
        <v>3110.56</v>
      </c>
      <c r="M212" s="40" t="n">
        <v>31.1056</v>
      </c>
      <c r="N212" s="107" t="s">
        <v>164</v>
      </c>
    </row>
    <row r="213" customFormat="false" ht="13.5" hidden="false" customHeight="true" outlineLevel="0" collapsed="false">
      <c r="A213" s="104"/>
      <c r="B213" s="42"/>
      <c r="C213" s="42"/>
      <c r="D213" s="67"/>
      <c r="E213" s="40"/>
      <c r="F213" s="40"/>
      <c r="G213" s="40"/>
      <c r="H213" s="40"/>
      <c r="I213" s="40"/>
      <c r="J213" s="40"/>
      <c r="K213" s="40"/>
      <c r="L213" s="40"/>
      <c r="M213" s="41"/>
      <c r="N213" s="107"/>
    </row>
    <row r="214" customFormat="false" ht="13.5" hidden="false" customHeight="true" outlineLevel="0" collapsed="false">
      <c r="A214" s="153"/>
      <c r="B214" s="20" t="s">
        <v>165</v>
      </c>
      <c r="C214" s="33"/>
      <c r="D214" s="84"/>
      <c r="E214" s="154" t="n">
        <f aca="false">SUM(E23+E32+E40+E57+E62+E68+E104+E119+E146+E170+E174+E186+E202+E207+E212)</f>
        <v>17878876.45</v>
      </c>
      <c r="F214" s="154" t="n">
        <f aca="false">SUM(F23+F32+F40+F57+F62+F68+F104+F119+F146+F170+F174+F186+F202+F212)</f>
        <v>9788645.09</v>
      </c>
      <c r="G214" s="154" t="n">
        <f aca="false">SUM(F214*100/E214)</f>
        <v>54.7497775790044</v>
      </c>
      <c r="H214" s="154" t="n">
        <f aca="false">SUM(H23+H32+H40+H57+H68+H202)</f>
        <v>3042394.43</v>
      </c>
      <c r="I214" s="154" t="n">
        <f aca="false">SUM(I23+I40+I202)</f>
        <v>18147.2</v>
      </c>
      <c r="J214" s="154" t="n">
        <f aca="false">SUM(I214*100/H214)</f>
        <v>0.596477557973967</v>
      </c>
      <c r="K214" s="154" t="n">
        <f aca="false">SUM(K23+K32+K40+K57+K62+K68+K104+K119+K146+K170+K174+K186+K202+K207+K212)</f>
        <v>20921270.88</v>
      </c>
      <c r="L214" s="154" t="n">
        <f aca="false">SUM(L23+L32+L40+L57+L62+L68+L104+L119+L146+L170+L174+L186+L202+L212)</f>
        <v>9806792.29</v>
      </c>
      <c r="M214" s="154" t="n">
        <f aca="false">SUM(L214*100/K214)</f>
        <v>46.8747445900858</v>
      </c>
      <c r="N214" s="155"/>
    </row>
    <row r="215" customFormat="false" ht="13.5" hidden="false" customHeight="true" outlineLevel="0" collapsed="false">
      <c r="A215" s="125"/>
      <c r="B215" s="132"/>
      <c r="C215" s="18"/>
      <c r="D215" s="156"/>
      <c r="E215" s="157"/>
      <c r="F215" s="120"/>
      <c r="G215" s="121"/>
      <c r="H215" s="18"/>
      <c r="I215" s="18"/>
      <c r="J215" s="18"/>
      <c r="K215" s="18"/>
      <c r="L215" s="18"/>
      <c r="M215" s="18"/>
      <c r="N215" s="18"/>
    </row>
    <row r="216" customFormat="false" ht="13.5" hidden="false" customHeight="true" outlineLevel="0" collapsed="false">
      <c r="A216" s="125"/>
      <c r="B216" s="132"/>
      <c r="C216" s="18"/>
      <c r="D216" s="156"/>
      <c r="E216" s="157"/>
      <c r="F216" s="120"/>
      <c r="G216" s="121"/>
      <c r="H216" s="18"/>
      <c r="I216" s="18"/>
      <c r="J216" s="18"/>
      <c r="K216" s="18"/>
      <c r="L216" s="18"/>
      <c r="M216" s="18"/>
      <c r="N216" s="18"/>
    </row>
    <row r="217" customFormat="false" ht="13.5" hidden="false" customHeight="true" outlineLevel="0" collapsed="false">
      <c r="A217" s="125"/>
      <c r="B217" s="132"/>
      <c r="C217" s="18"/>
      <c r="D217" s="156"/>
      <c r="E217" s="157"/>
      <c r="F217" s="120"/>
      <c r="G217" s="121"/>
      <c r="H217" s="18"/>
      <c r="I217" s="18"/>
      <c r="J217" s="18"/>
      <c r="K217" s="18"/>
      <c r="L217" s="18"/>
      <c r="M217" s="18"/>
      <c r="N217" s="18"/>
    </row>
    <row r="218" customFormat="false" ht="13.5" hidden="false" customHeight="true" outlineLevel="0" collapsed="false">
      <c r="A218" s="125"/>
      <c r="B218" s="132"/>
      <c r="C218" s="18"/>
      <c r="D218" s="156"/>
      <c r="E218" s="157"/>
      <c r="F218" s="120"/>
      <c r="G218" s="121"/>
      <c r="H218" s="18"/>
      <c r="I218" s="18"/>
      <c r="J218" s="18"/>
      <c r="K218" s="18"/>
      <c r="L218" s="18"/>
      <c r="M218" s="18"/>
      <c r="N218" s="18"/>
    </row>
    <row r="219" customFormat="false" ht="13.5" hidden="false" customHeight="true" outlineLevel="0" collapsed="false">
      <c r="A219" s="125"/>
      <c r="B219" s="132"/>
      <c r="C219" s="18"/>
      <c r="D219" s="156"/>
      <c r="E219" s="157"/>
      <c r="F219" s="120"/>
      <c r="G219" s="121"/>
      <c r="H219" s="18"/>
      <c r="I219" s="18"/>
      <c r="J219" s="18"/>
      <c r="K219" s="18"/>
      <c r="L219" s="18"/>
      <c r="M219" s="18"/>
      <c r="N219" s="18"/>
    </row>
    <row r="220" customFormat="false" ht="13.5" hidden="false" customHeight="true" outlineLevel="0" collapsed="false">
      <c r="A220" s="125"/>
      <c r="B220" s="132"/>
      <c r="C220" s="18"/>
      <c r="D220" s="156"/>
      <c r="E220" s="157"/>
      <c r="F220" s="120"/>
      <c r="G220" s="121"/>
      <c r="H220" s="18"/>
      <c r="I220" s="18"/>
      <c r="J220" s="18"/>
      <c r="K220" s="18"/>
      <c r="L220" s="18"/>
      <c r="M220" s="18"/>
      <c r="N220" s="18"/>
    </row>
    <row r="221" customFormat="false" ht="13.5" hidden="false" customHeight="true" outlineLevel="0" collapsed="false">
      <c r="A221" s="125"/>
      <c r="B221" s="132"/>
      <c r="C221" s="18"/>
      <c r="D221" s="156"/>
      <c r="E221" s="157"/>
      <c r="F221" s="120"/>
      <c r="G221" s="121"/>
      <c r="H221" s="18"/>
      <c r="I221" s="18"/>
      <c r="J221" s="18"/>
      <c r="K221" s="18"/>
      <c r="L221" s="18"/>
      <c r="M221" s="18"/>
      <c r="N221" s="18"/>
    </row>
    <row r="222" customFormat="false" ht="13.5" hidden="false" customHeight="true" outlineLevel="0" collapsed="false">
      <c r="A222" s="125"/>
      <c r="B222" s="132"/>
      <c r="C222" s="18"/>
      <c r="D222" s="156"/>
      <c r="E222" s="157"/>
      <c r="F222" s="120"/>
      <c r="G222" s="121"/>
      <c r="H222" s="18"/>
      <c r="I222" s="18"/>
      <c r="J222" s="18"/>
      <c r="K222" s="18"/>
      <c r="L222" s="18"/>
      <c r="M222" s="18"/>
      <c r="N222" s="18"/>
    </row>
    <row r="223" customFormat="false" ht="13.5" hidden="false" customHeight="true" outlineLevel="0" collapsed="false">
      <c r="A223" s="125"/>
      <c r="B223" s="132"/>
      <c r="C223" s="18"/>
      <c r="D223" s="156"/>
      <c r="E223" s="157"/>
      <c r="F223" s="120"/>
      <c r="G223" s="121"/>
      <c r="H223" s="18"/>
      <c r="I223" s="18"/>
      <c r="J223" s="18"/>
      <c r="K223" s="18"/>
      <c r="L223" s="18"/>
      <c r="M223" s="18"/>
      <c r="N223" s="18"/>
    </row>
    <row r="224" customFormat="false" ht="13.5" hidden="false" customHeight="true" outlineLevel="0" collapsed="false">
      <c r="A224" s="125"/>
      <c r="B224" s="132"/>
      <c r="C224" s="18"/>
      <c r="D224" s="156"/>
      <c r="E224" s="157"/>
      <c r="F224" s="120"/>
      <c r="G224" s="121"/>
      <c r="H224" s="18"/>
      <c r="I224" s="18"/>
      <c r="J224" s="18"/>
      <c r="K224" s="18"/>
      <c r="L224" s="18"/>
      <c r="M224" s="18"/>
      <c r="N224" s="18"/>
    </row>
    <row r="225" customFormat="false" ht="13.5" hidden="false" customHeight="true" outlineLevel="0" collapsed="false">
      <c r="A225" s="125"/>
      <c r="B225" s="132"/>
      <c r="C225" s="18"/>
      <c r="D225" s="156"/>
      <c r="E225" s="157"/>
      <c r="F225" s="120"/>
      <c r="G225" s="121"/>
      <c r="H225" s="18"/>
      <c r="I225" s="18"/>
      <c r="J225" s="18"/>
      <c r="K225" s="18"/>
      <c r="L225" s="18"/>
      <c r="M225" s="18"/>
      <c r="N225" s="18"/>
      <c r="O225" s="18"/>
    </row>
    <row r="226" customFormat="false" ht="13.5" hidden="false" customHeight="true" outlineLevel="0" collapsed="false">
      <c r="A226" s="125"/>
      <c r="B226" s="132"/>
      <c r="C226" s="18"/>
      <c r="D226" s="156"/>
      <c r="E226" s="157"/>
      <c r="F226" s="120"/>
      <c r="G226" s="121"/>
      <c r="H226" s="18"/>
      <c r="I226" s="18"/>
      <c r="J226" s="18"/>
      <c r="K226" s="18"/>
      <c r="L226" s="18"/>
      <c r="M226" s="18"/>
      <c r="N226" s="18"/>
      <c r="O226" s="18"/>
    </row>
    <row r="227" customFormat="false" ht="13.5" hidden="false" customHeight="true" outlineLevel="0" collapsed="false">
      <c r="A227" s="125"/>
      <c r="B227" s="132"/>
      <c r="C227" s="18"/>
      <c r="D227" s="156"/>
      <c r="E227" s="157"/>
      <c r="F227" s="120"/>
      <c r="G227" s="121"/>
      <c r="H227" s="18"/>
      <c r="I227" s="18"/>
      <c r="J227" s="18"/>
      <c r="K227" s="18"/>
      <c r="L227" s="18"/>
      <c r="M227" s="18"/>
      <c r="N227" s="18"/>
      <c r="O227" s="18"/>
    </row>
    <row r="228" customFormat="false" ht="13.5" hidden="false" customHeight="true" outlineLevel="0" collapsed="false">
      <c r="A228" s="158"/>
      <c r="B228" s="159"/>
      <c r="C228" s="18"/>
      <c r="D228" s="157"/>
      <c r="E228" s="157"/>
      <c r="F228" s="120"/>
      <c r="G228" s="18"/>
      <c r="H228" s="18"/>
      <c r="I228" s="18"/>
      <c r="J228" s="18"/>
      <c r="K228" s="18" t="s">
        <v>166</v>
      </c>
      <c r="L228" s="18"/>
      <c r="M228" s="18"/>
      <c r="N228" s="18"/>
      <c r="O228" s="18"/>
    </row>
    <row r="229" customFormat="false" ht="12.7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12.75" hidden="false" customHeight="false" outlineLevel="0" collapsed="false">
      <c r="A230" s="18"/>
      <c r="B230" s="160"/>
      <c r="C230" s="18"/>
      <c r="D230" s="161"/>
      <c r="E230" s="157"/>
      <c r="F230" s="162"/>
      <c r="G230" s="163"/>
      <c r="H230" s="18"/>
      <c r="I230" s="18"/>
      <c r="J230" s="18"/>
      <c r="K230" s="18"/>
      <c r="L230" s="18"/>
      <c r="M230" s="18"/>
      <c r="N230" s="18"/>
      <c r="O230" s="18"/>
    </row>
    <row r="231" customFormat="false" ht="13.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12.75" hidden="false" customHeight="false" outlineLevel="0" collapsed="false">
      <c r="A233" s="18"/>
      <c r="B233" s="158"/>
      <c r="C233" s="18"/>
      <c r="D233" s="164"/>
      <c r="E233" s="157"/>
      <c r="F233" s="165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25"/>
      <c r="G234" s="125"/>
      <c r="H234" s="18"/>
      <c r="I234" s="18"/>
      <c r="J234" s="18"/>
      <c r="K234" s="18"/>
      <c r="L234" s="18"/>
      <c r="M234" s="18"/>
      <c r="N234" s="18"/>
      <c r="O234" s="18"/>
    </row>
    <row r="235" customFormat="false" ht="14.25" hidden="false" customHeight="true" outlineLevel="0" collapsed="false">
      <c r="A235" s="18"/>
      <c r="B235" s="158"/>
      <c r="C235" s="165"/>
      <c r="D235" s="164"/>
      <c r="E235" s="157"/>
      <c r="F235" s="165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12.75" hidden="false" customHeight="false" outlineLevel="0" collapsed="false">
      <c r="A236" s="18"/>
      <c r="B236" s="18"/>
      <c r="C236" s="18"/>
      <c r="D236" s="18"/>
      <c r="E236" s="157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12.75" hidden="false" customHeight="false" outlineLevel="0" collapsed="false">
      <c r="A237" s="18"/>
      <c r="B237" s="125"/>
      <c r="C237" s="18"/>
      <c r="D237" s="157"/>
      <c r="E237" s="157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2.75" hidden="false" customHeight="false" outlineLevel="0" collapsed="false">
      <c r="A238" s="18"/>
      <c r="B238" s="18"/>
      <c r="C238" s="18"/>
      <c r="D238" s="157"/>
      <c r="E238" s="157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12.75" hidden="false" customHeight="false" outlineLevel="0" collapsed="false">
      <c r="A239" s="18"/>
      <c r="B239" s="125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7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true" outlineLevel="0" max="5" min="5" style="0" width="6.13"/>
  </cols>
  <sheetData>
    <row r="1" customFormat="false" ht="12.75" hidden="false" customHeight="false" outlineLevel="0" collapsed="false">
      <c r="F1" s="1" t="s">
        <v>16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66" t="s">
        <v>2</v>
      </c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G6" s="1"/>
      <c r="H6" s="1"/>
      <c r="I6" s="1"/>
      <c r="J6" s="1"/>
    </row>
    <row r="7" customFormat="false" ht="12.75" hidden="false" customHeight="false" outlineLevel="0" collapsed="false">
      <c r="A7" s="0" t="s">
        <v>168</v>
      </c>
      <c r="B7" s="167"/>
      <c r="C7" s="167"/>
    </row>
    <row r="8" customFormat="false" ht="12.75" hidden="false" customHeight="false" outlineLevel="0" collapsed="false">
      <c r="F8" s="18"/>
    </row>
    <row r="9" customFormat="false" ht="32.25" hidden="false" customHeight="true" outlineLevel="0" collapsed="false">
      <c r="A9" s="168" t="s">
        <v>169</v>
      </c>
      <c r="B9" s="62" t="s">
        <v>170</v>
      </c>
      <c r="C9" s="62" t="s">
        <v>171</v>
      </c>
      <c r="D9" s="104" t="s">
        <v>15</v>
      </c>
      <c r="E9" s="118"/>
      <c r="F9" s="62" t="s">
        <v>18</v>
      </c>
      <c r="G9" s="18"/>
    </row>
    <row r="10" customFormat="false" ht="12.75" hidden="false" customHeight="false" outlineLevel="0" collapsed="false">
      <c r="A10" s="169"/>
      <c r="B10" s="169"/>
      <c r="C10" s="170"/>
      <c r="D10" s="171"/>
      <c r="E10" s="18"/>
      <c r="F10" s="171"/>
    </row>
    <row r="11" customFormat="false" ht="12.75" hidden="false" customHeight="false" outlineLevel="0" collapsed="false">
      <c r="A11" s="50"/>
      <c r="B11" s="172" t="s">
        <v>172</v>
      </c>
      <c r="C11" s="173" t="n">
        <v>2184296.2</v>
      </c>
      <c r="D11" s="174" t="n">
        <v>616296.2</v>
      </c>
      <c r="E11" s="132"/>
      <c r="F11" s="175" t="n">
        <v>28.21</v>
      </c>
    </row>
    <row r="12" customFormat="false" ht="25.5" hidden="false" customHeight="true" outlineLevel="0" collapsed="false">
      <c r="A12" s="85" t="n">
        <v>952</v>
      </c>
      <c r="B12" s="176" t="s">
        <v>173</v>
      </c>
      <c r="C12" s="177" t="n">
        <v>1568000</v>
      </c>
      <c r="D12" s="178" t="n">
        <v>0</v>
      </c>
      <c r="E12" s="179"/>
      <c r="F12" s="179" t="n">
        <v>0</v>
      </c>
      <c r="G12" s="18"/>
    </row>
    <row r="13" customFormat="false" ht="12.75" hidden="false" customHeight="false" outlineLevel="0" collapsed="false">
      <c r="A13" s="50"/>
      <c r="B13" s="132"/>
      <c r="C13" s="180"/>
      <c r="D13" s="181"/>
      <c r="E13" s="132"/>
      <c r="F13" s="182"/>
      <c r="G13" s="18"/>
    </row>
    <row r="14" customFormat="false" ht="53.25" hidden="false" customHeight="true" outlineLevel="0" collapsed="false">
      <c r="A14" s="85" t="n">
        <v>903</v>
      </c>
      <c r="B14" s="183" t="s">
        <v>174</v>
      </c>
      <c r="C14" s="184" t="n">
        <v>0</v>
      </c>
      <c r="D14" s="184" t="n">
        <v>0</v>
      </c>
      <c r="E14" s="185"/>
      <c r="F14" s="186" t="n">
        <v>0</v>
      </c>
      <c r="G14" s="187"/>
      <c r="H14" s="188"/>
      <c r="I14" s="188"/>
      <c r="J14" s="188"/>
      <c r="K14" s="188"/>
    </row>
    <row r="15" customFormat="false" ht="23.25" hidden="false" customHeight="true" outlineLevel="0" collapsed="false">
      <c r="A15" s="85" t="n">
        <v>950</v>
      </c>
      <c r="B15" s="183" t="s">
        <v>175</v>
      </c>
      <c r="C15" s="178" t="n">
        <v>616296.2</v>
      </c>
      <c r="D15" s="178" t="n">
        <v>616296.2</v>
      </c>
      <c r="E15" s="132"/>
      <c r="F15" s="179" t="n">
        <v>100</v>
      </c>
      <c r="G15" s="18"/>
    </row>
    <row r="16" customFormat="false" ht="12.75" hidden="false" customHeight="false" outlineLevel="0" collapsed="false">
      <c r="A16" s="151"/>
      <c r="B16" s="189" t="s">
        <v>176</v>
      </c>
      <c r="C16" s="190"/>
      <c r="D16" s="190"/>
      <c r="E16" s="132"/>
      <c r="F16" s="191"/>
      <c r="G16" s="18"/>
    </row>
    <row r="17" customFormat="false" ht="12.75" hidden="false" customHeight="false" outlineLevel="0" collapsed="false">
      <c r="A17" s="171"/>
      <c r="B17" s="99"/>
      <c r="C17" s="100"/>
      <c r="D17" s="100"/>
      <c r="E17" s="132"/>
      <c r="F17" s="99"/>
      <c r="G17" s="18"/>
    </row>
    <row r="18" customFormat="false" ht="12.75" hidden="false" customHeight="false" outlineLevel="0" collapsed="false">
      <c r="A18" s="151"/>
      <c r="B18" s="192" t="s">
        <v>177</v>
      </c>
      <c r="C18" s="174" t="n">
        <v>1172131.36</v>
      </c>
      <c r="D18" s="174" t="n">
        <v>484600</v>
      </c>
      <c r="E18" s="132"/>
      <c r="F18" s="175" t="n">
        <v>41.34</v>
      </c>
      <c r="G18" s="18"/>
    </row>
    <row r="19" customFormat="false" ht="25.5" hidden="false" customHeight="false" outlineLevel="0" collapsed="false">
      <c r="A19" s="85" t="n">
        <v>992</v>
      </c>
      <c r="B19" s="193" t="s">
        <v>178</v>
      </c>
      <c r="C19" s="184" t="n">
        <v>960554.36</v>
      </c>
      <c r="D19" s="178" t="n">
        <v>484600</v>
      </c>
      <c r="E19" s="132"/>
      <c r="F19" s="179" t="n">
        <v>50.45</v>
      </c>
      <c r="G19" s="18"/>
    </row>
    <row r="20" customFormat="false" ht="12.75" hidden="false" customHeight="false" outlineLevel="0" collapsed="false">
      <c r="A20" s="50"/>
      <c r="B20" s="93" t="s">
        <v>179</v>
      </c>
      <c r="C20" s="194" t="n">
        <v>960554.36</v>
      </c>
      <c r="D20" s="181" t="n">
        <v>484600</v>
      </c>
      <c r="E20" s="132"/>
      <c r="F20" s="195" t="n">
        <v>50.45</v>
      </c>
      <c r="G20" s="196"/>
    </row>
    <row r="21" customFormat="false" ht="12.75" hidden="false" customHeight="false" outlineLevel="0" collapsed="false">
      <c r="A21" s="50"/>
      <c r="B21" s="93" t="s">
        <v>180</v>
      </c>
      <c r="C21" s="197" t="n">
        <v>0</v>
      </c>
      <c r="D21" s="181" t="n">
        <v>0</v>
      </c>
      <c r="E21" s="132"/>
      <c r="F21" s="190" t="n">
        <v>0</v>
      </c>
      <c r="G21" s="18"/>
    </row>
    <row r="22" customFormat="false" ht="51" hidden="false" customHeight="false" outlineLevel="0" collapsed="false">
      <c r="A22" s="62" t="n">
        <v>963</v>
      </c>
      <c r="B22" s="64" t="s">
        <v>181</v>
      </c>
      <c r="C22" s="198" t="n">
        <v>211577</v>
      </c>
      <c r="D22" s="198" t="n">
        <v>0</v>
      </c>
      <c r="E22" s="33"/>
      <c r="F22" s="198" t="n">
        <v>0</v>
      </c>
      <c r="G22" s="18"/>
    </row>
    <row r="23" customFormat="false" ht="20.25" hidden="false" customHeight="true" outlineLevel="0" collapsed="false">
      <c r="A23" s="172" t="n">
        <v>982</v>
      </c>
      <c r="B23" s="199" t="s">
        <v>182</v>
      </c>
      <c r="C23" s="181" t="n">
        <v>0</v>
      </c>
      <c r="D23" s="181" t="n">
        <v>0</v>
      </c>
      <c r="E23" s="132"/>
      <c r="F23" s="191" t="n">
        <v>0</v>
      </c>
      <c r="G23" s="18"/>
    </row>
    <row r="24" customFormat="false" ht="12.75" hidden="false" customHeight="false" outlineLevel="0" collapsed="false">
      <c r="A24" s="62" t="n">
        <v>994</v>
      </c>
      <c r="B24" s="42" t="s">
        <v>183</v>
      </c>
      <c r="C24" s="58" t="n">
        <v>0</v>
      </c>
      <c r="D24" s="36" t="n">
        <v>0</v>
      </c>
      <c r="E24" s="33"/>
      <c r="F24" s="58" t="n">
        <v>0</v>
      </c>
      <c r="G24" s="18"/>
    </row>
    <row r="25" customFormat="false" ht="12.75" hidden="false" customHeight="false" outlineLevel="0" collapsed="false">
      <c r="A25" s="18"/>
      <c r="B25" s="18"/>
      <c r="C25" s="18"/>
      <c r="D25" s="18"/>
      <c r="E25" s="200"/>
      <c r="F25" s="18"/>
      <c r="G25" s="18"/>
    </row>
    <row r="26" customFormat="false" ht="12.75" hidden="false" customHeight="false" outlineLevel="0" collapsed="false">
      <c r="A26" s="18"/>
      <c r="B26" s="18"/>
      <c r="C26" s="18"/>
      <c r="D26" s="18"/>
      <c r="E26" s="200"/>
      <c r="F26" s="18"/>
      <c r="G26" s="18"/>
    </row>
    <row r="27" customFormat="false" ht="12.75" hidden="false" customHeight="false" outlineLevel="0" collapsed="false">
      <c r="A27" s="18"/>
      <c r="B27" s="18"/>
      <c r="C27" s="18"/>
      <c r="D27" s="18"/>
      <c r="E27" s="200"/>
      <c r="F27" s="18"/>
      <c r="G27" s="18"/>
    </row>
    <row r="28" customFormat="false" ht="12.75" hidden="false" customHeight="false" outlineLevel="0" collapsed="false">
      <c r="A28" s="18"/>
      <c r="B28" s="18"/>
      <c r="C28" s="18"/>
      <c r="D28" s="18"/>
      <c r="E28" s="200"/>
      <c r="F28" s="18"/>
      <c r="G28" s="18"/>
    </row>
    <row r="29" customFormat="false" ht="12.75" hidden="false" customHeight="false" outlineLevel="0" collapsed="false">
      <c r="A29" s="18"/>
      <c r="B29" s="18"/>
      <c r="C29" s="18"/>
      <c r="D29" s="18"/>
      <c r="E29" s="200"/>
      <c r="F29" s="18"/>
      <c r="G29" s="18"/>
    </row>
    <row r="30" customFormat="false" ht="12.75" hidden="false" customHeight="false" outlineLevel="0" collapsed="false">
      <c r="A30" s="18"/>
      <c r="B30" s="18"/>
      <c r="C30" s="18"/>
      <c r="D30" s="18"/>
      <c r="E30" s="113"/>
      <c r="F30" s="18"/>
      <c r="G30" s="18"/>
    </row>
    <row r="31" customFormat="false" ht="12.75" hidden="false" customHeight="false" outlineLevel="0" collapsed="false">
      <c r="F31" s="18"/>
      <c r="G3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M404" activeCellId="0" sqref="M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6.85"/>
    <col collapsed="false" customWidth="true" hidden="false" outlineLevel="0" max="8" min="7" style="0" width="11.56"/>
    <col collapsed="false" customWidth="true" hidden="false" outlineLevel="0" max="9" min="9" style="0" width="6.7"/>
    <col collapsed="false" customWidth="true" hidden="false" outlineLevel="0" max="11" min="10" style="0" width="12.7"/>
    <col collapsed="false" customWidth="true" hidden="false" outlineLevel="0" max="12" min="12" style="0" width="9.56"/>
    <col collapsed="false" customWidth="true" hidden="false" outlineLevel="0" max="13" min="13" style="0" width="34.56"/>
  </cols>
  <sheetData>
    <row r="1" customFormat="false" ht="12.75" hidden="false" customHeight="false" outlineLevel="0" collapsed="false">
      <c r="M1" s="1" t="s">
        <v>184</v>
      </c>
    </row>
    <row r="2" customFormat="false" ht="12.75" hidden="false" customHeight="false" outlineLevel="0" collapsed="false">
      <c r="M2" s="1" t="s">
        <v>1</v>
      </c>
    </row>
    <row r="3" customFormat="false" ht="23.25" hidden="false" customHeight="true" outlineLevel="0" collapsed="false">
      <c r="M3" s="201" t="s">
        <v>2</v>
      </c>
    </row>
    <row r="4" customFormat="false" ht="27" hidden="false" customHeight="true" outlineLevel="0" collapsed="false">
      <c r="D4" s="202" t="s">
        <v>185</v>
      </c>
    </row>
    <row r="5" customFormat="false" ht="12.75" hidden="false" customHeight="false" outlineLevel="0" collapsed="false">
      <c r="A5" s="20" t="s">
        <v>186</v>
      </c>
      <c r="B5" s="42"/>
      <c r="C5" s="42"/>
      <c r="D5" s="62" t="s">
        <v>187</v>
      </c>
      <c r="E5" s="62"/>
      <c r="F5" s="62"/>
      <c r="G5" s="62" t="s">
        <v>188</v>
      </c>
      <c r="H5" s="62"/>
      <c r="I5" s="62"/>
      <c r="J5" s="62" t="s">
        <v>189</v>
      </c>
      <c r="K5" s="62"/>
      <c r="L5" s="62"/>
      <c r="M5" s="42" t="s">
        <v>10</v>
      </c>
    </row>
    <row r="6" customFormat="false" ht="12.75" hidden="false" customHeight="false" outlineLevel="0" collapsed="false">
      <c r="A6" s="32" t="s">
        <v>11</v>
      </c>
      <c r="B6" s="42" t="s">
        <v>12</v>
      </c>
      <c r="C6" s="62" t="s">
        <v>190</v>
      </c>
      <c r="D6" s="62" t="s">
        <v>14</v>
      </c>
      <c r="E6" s="42" t="s">
        <v>15</v>
      </c>
      <c r="F6" s="62" t="s">
        <v>18</v>
      </c>
      <c r="G6" s="42" t="s">
        <v>14</v>
      </c>
      <c r="H6" s="42" t="s">
        <v>15</v>
      </c>
      <c r="I6" s="42" t="s">
        <v>18</v>
      </c>
      <c r="J6" s="42" t="s">
        <v>14</v>
      </c>
      <c r="K6" s="42" t="s">
        <v>15</v>
      </c>
      <c r="L6" s="42" t="s">
        <v>18</v>
      </c>
      <c r="M6" s="32"/>
    </row>
    <row r="7" customFormat="false" ht="63.75" hidden="false" customHeight="false" outlineLevel="0" collapsed="false">
      <c r="A7" s="32" t="s">
        <v>19</v>
      </c>
      <c r="B7" s="32" t="s">
        <v>191</v>
      </c>
      <c r="C7" s="32" t="n">
        <v>2830</v>
      </c>
      <c r="D7" s="27" t="n">
        <v>30000</v>
      </c>
      <c r="E7" s="27" t="n">
        <v>0</v>
      </c>
      <c r="F7" s="27" t="n">
        <v>0</v>
      </c>
      <c r="G7" s="27"/>
      <c r="H7" s="27"/>
      <c r="I7" s="27"/>
      <c r="J7" s="27" t="n">
        <v>30000</v>
      </c>
      <c r="K7" s="27" t="n">
        <v>0</v>
      </c>
      <c r="L7" s="28" t="n">
        <v>0</v>
      </c>
      <c r="M7" s="30" t="s">
        <v>192</v>
      </c>
    </row>
    <row r="8" customFormat="false" ht="12.75" hidden="false" customHeight="false" outlineLevel="0" collapsed="false">
      <c r="A8" s="32" t="s">
        <v>19</v>
      </c>
      <c r="B8" s="32" t="s">
        <v>191</v>
      </c>
      <c r="C8" s="32"/>
      <c r="D8" s="27" t="n">
        <v>30000</v>
      </c>
      <c r="E8" s="27" t="n">
        <v>0</v>
      </c>
      <c r="F8" s="27" t="n">
        <v>0</v>
      </c>
      <c r="G8" s="27"/>
      <c r="H8" s="27"/>
      <c r="I8" s="27"/>
      <c r="J8" s="27" t="n">
        <v>30000</v>
      </c>
      <c r="K8" s="27" t="n">
        <v>0</v>
      </c>
      <c r="L8" s="28" t="n">
        <v>0</v>
      </c>
      <c r="M8" s="30" t="s">
        <v>193</v>
      </c>
    </row>
    <row r="9" customFormat="false" ht="12.75" hidden="false" customHeight="false" outlineLevel="0" collapsed="false">
      <c r="A9" s="32"/>
      <c r="B9" s="32"/>
      <c r="C9" s="32"/>
      <c r="D9" s="27"/>
      <c r="E9" s="27"/>
      <c r="F9" s="27"/>
      <c r="G9" s="27"/>
      <c r="H9" s="27"/>
      <c r="I9" s="27"/>
      <c r="J9" s="27"/>
      <c r="K9" s="27"/>
      <c r="L9" s="32"/>
      <c r="M9" s="30"/>
    </row>
    <row r="10" customFormat="false" ht="25.5" hidden="false" customHeight="false" outlineLevel="0" collapsed="false">
      <c r="A10" s="32" t="s">
        <v>19</v>
      </c>
      <c r="B10" s="32" t="s">
        <v>20</v>
      </c>
      <c r="C10" s="32" t="n">
        <v>3020</v>
      </c>
      <c r="D10" s="27" t="n">
        <v>850</v>
      </c>
      <c r="E10" s="27" t="n">
        <v>0</v>
      </c>
      <c r="F10" s="27" t="n">
        <v>0</v>
      </c>
      <c r="G10" s="27"/>
      <c r="H10" s="27"/>
      <c r="I10" s="27"/>
      <c r="J10" s="27" t="n">
        <v>850</v>
      </c>
      <c r="K10" s="27" t="n">
        <v>0</v>
      </c>
      <c r="L10" s="28" t="n">
        <v>0</v>
      </c>
      <c r="M10" s="30" t="s">
        <v>194</v>
      </c>
    </row>
    <row r="11" customFormat="false" ht="12.75" hidden="false" customHeight="false" outlineLevel="0" collapsed="false">
      <c r="A11" s="32" t="s">
        <v>19</v>
      </c>
      <c r="B11" s="32" t="s">
        <v>20</v>
      </c>
      <c r="C11" s="32" t="n">
        <v>4010</v>
      </c>
      <c r="D11" s="27" t="n">
        <v>111000</v>
      </c>
      <c r="E11" s="27" t="n">
        <v>58503.59</v>
      </c>
      <c r="F11" s="27" t="n">
        <f aca="false">SUM(E11*100/D11)</f>
        <v>52.7059369369369</v>
      </c>
      <c r="G11" s="27"/>
      <c r="H11" s="27"/>
      <c r="I11" s="27"/>
      <c r="J11" s="27" t="n">
        <v>111000</v>
      </c>
      <c r="K11" s="27" t="n">
        <v>58503.59</v>
      </c>
      <c r="L11" s="27" t="n">
        <v>52.7059369369369</v>
      </c>
      <c r="M11" s="30" t="s">
        <v>195</v>
      </c>
    </row>
    <row r="12" customFormat="false" ht="12.75" hidden="false" customHeight="false" outlineLevel="0" collapsed="false">
      <c r="A12" s="32" t="s">
        <v>19</v>
      </c>
      <c r="B12" s="32" t="s">
        <v>20</v>
      </c>
      <c r="C12" s="32" t="n">
        <v>4040</v>
      </c>
      <c r="D12" s="27" t="n">
        <v>9042</v>
      </c>
      <c r="E12" s="27" t="n">
        <v>9041.74</v>
      </c>
      <c r="F12" s="27" t="n">
        <f aca="false">SUM(E12*100/D12)</f>
        <v>99.9971245299713</v>
      </c>
      <c r="G12" s="27"/>
      <c r="H12" s="27"/>
      <c r="I12" s="27"/>
      <c r="J12" s="27" t="n">
        <v>9042</v>
      </c>
      <c r="K12" s="27" t="n">
        <v>9041.74</v>
      </c>
      <c r="L12" s="27" t="n">
        <v>99.9971245299713</v>
      </c>
      <c r="M12" s="30" t="s">
        <v>196</v>
      </c>
    </row>
    <row r="13" customFormat="false" ht="12.75" hidden="false" customHeight="false" outlineLevel="0" collapsed="false">
      <c r="A13" s="32" t="s">
        <v>19</v>
      </c>
      <c r="B13" s="32" t="s">
        <v>20</v>
      </c>
      <c r="C13" s="32" t="n">
        <v>4110</v>
      </c>
      <c r="D13" s="27" t="n">
        <v>20600</v>
      </c>
      <c r="E13" s="27" t="n">
        <v>11453.13</v>
      </c>
      <c r="F13" s="27" t="n">
        <f aca="false">SUM(E13*100/D13)</f>
        <v>55.5977184466019</v>
      </c>
      <c r="G13" s="27"/>
      <c r="H13" s="27"/>
      <c r="I13" s="27"/>
      <c r="J13" s="27" t="n">
        <v>20600</v>
      </c>
      <c r="K13" s="27" t="n">
        <v>11453.13</v>
      </c>
      <c r="L13" s="27" t="n">
        <v>55.5977184466019</v>
      </c>
      <c r="M13" s="30" t="s">
        <v>197</v>
      </c>
    </row>
    <row r="14" customFormat="false" ht="12.75" hidden="false" customHeight="false" outlineLevel="0" collapsed="false">
      <c r="A14" s="32" t="s">
        <v>19</v>
      </c>
      <c r="B14" s="32" t="s">
        <v>20</v>
      </c>
      <c r="C14" s="32" t="n">
        <v>4120</v>
      </c>
      <c r="D14" s="27" t="n">
        <v>2940</v>
      </c>
      <c r="E14" s="27" t="n">
        <v>1796.79</v>
      </c>
      <c r="F14" s="27" t="n">
        <f aca="false">SUM(E14*100/D14)</f>
        <v>61.115306122449</v>
      </c>
      <c r="G14" s="27"/>
      <c r="H14" s="27"/>
      <c r="I14" s="27"/>
      <c r="J14" s="27" t="n">
        <v>2940</v>
      </c>
      <c r="K14" s="27" t="n">
        <v>1796.79</v>
      </c>
      <c r="L14" s="27" t="n">
        <v>61.115306122449</v>
      </c>
      <c r="M14" s="30" t="s">
        <v>198</v>
      </c>
    </row>
    <row r="15" customFormat="false" ht="12.75" hidden="false" customHeight="false" outlineLevel="0" collapsed="false">
      <c r="A15" s="32" t="s">
        <v>19</v>
      </c>
      <c r="B15" s="32" t="s">
        <v>20</v>
      </c>
      <c r="C15" s="32" t="n">
        <v>4170</v>
      </c>
      <c r="D15" s="27" t="n">
        <v>4497.11</v>
      </c>
      <c r="E15" s="27" t="n">
        <v>0</v>
      </c>
      <c r="F15" s="27" t="n">
        <f aca="false">SUM(E15*100/D15)</f>
        <v>0</v>
      </c>
      <c r="G15" s="27"/>
      <c r="H15" s="27"/>
      <c r="I15" s="27"/>
      <c r="J15" s="27" t="n">
        <v>4497.11</v>
      </c>
      <c r="K15" s="27" t="n">
        <v>0</v>
      </c>
      <c r="L15" s="27" t="n">
        <v>0</v>
      </c>
      <c r="M15" s="30" t="s">
        <v>199</v>
      </c>
    </row>
    <row r="16" customFormat="false" ht="12.75" hidden="false" customHeight="false" outlineLevel="0" collapsed="false">
      <c r="A16" s="32" t="s">
        <v>19</v>
      </c>
      <c r="B16" s="32" t="s">
        <v>20</v>
      </c>
      <c r="C16" s="32" t="n">
        <v>4210</v>
      </c>
      <c r="D16" s="27" t="n">
        <v>100000</v>
      </c>
      <c r="E16" s="27" t="n">
        <v>34281.5</v>
      </c>
      <c r="F16" s="27" t="n">
        <f aca="false">SUM(E16*100/D16)</f>
        <v>34.2815</v>
      </c>
      <c r="G16" s="27"/>
      <c r="H16" s="27"/>
      <c r="I16" s="27"/>
      <c r="J16" s="27" t="n">
        <v>100000</v>
      </c>
      <c r="K16" s="27" t="n">
        <v>34281.5</v>
      </c>
      <c r="L16" s="27" t="n">
        <v>34.2815</v>
      </c>
      <c r="M16" s="30" t="s">
        <v>200</v>
      </c>
    </row>
    <row r="17" customFormat="false" ht="12.75" hidden="false" customHeight="false" outlineLevel="0" collapsed="false">
      <c r="A17" s="32" t="s">
        <v>19</v>
      </c>
      <c r="B17" s="32" t="s">
        <v>20</v>
      </c>
      <c r="C17" s="203" t="s">
        <v>201</v>
      </c>
      <c r="D17" s="27" t="n">
        <v>140000</v>
      </c>
      <c r="E17" s="27" t="n">
        <v>55147.3</v>
      </c>
      <c r="F17" s="27" t="n">
        <f aca="false">SUM(E17*100/D17)</f>
        <v>39.3909285714286</v>
      </c>
      <c r="G17" s="27"/>
      <c r="H17" s="27"/>
      <c r="I17" s="27"/>
      <c r="J17" s="27" t="n">
        <v>140000</v>
      </c>
      <c r="K17" s="27" t="n">
        <v>55147.3</v>
      </c>
      <c r="L17" s="27" t="n">
        <v>39.3909285714286</v>
      </c>
      <c r="M17" s="30" t="s">
        <v>202</v>
      </c>
    </row>
    <row r="18" customFormat="false" ht="12.75" hidden="false" customHeight="false" outlineLevel="0" collapsed="false">
      <c r="A18" s="32" t="s">
        <v>19</v>
      </c>
      <c r="B18" s="32" t="s">
        <v>20</v>
      </c>
      <c r="C18" s="203" t="s">
        <v>203</v>
      </c>
      <c r="D18" s="27" t="n">
        <v>27000</v>
      </c>
      <c r="E18" s="27" t="n">
        <v>1996.86</v>
      </c>
      <c r="F18" s="27" t="n">
        <f aca="false">SUM(E18*100/D18)</f>
        <v>7.39577777777778</v>
      </c>
      <c r="G18" s="27"/>
      <c r="H18" s="27"/>
      <c r="I18" s="27"/>
      <c r="J18" s="27" t="n">
        <v>27000</v>
      </c>
      <c r="K18" s="27" t="n">
        <v>1996.86</v>
      </c>
      <c r="L18" s="27" t="n">
        <v>7.39577777777778</v>
      </c>
      <c r="M18" s="30" t="s">
        <v>204</v>
      </c>
    </row>
    <row r="19" customFormat="false" ht="12.75" hidden="false" customHeight="false" outlineLevel="0" collapsed="false">
      <c r="A19" s="32" t="s">
        <v>19</v>
      </c>
      <c r="B19" s="32" t="s">
        <v>20</v>
      </c>
      <c r="C19" s="203" t="s">
        <v>205</v>
      </c>
      <c r="D19" s="27" t="n">
        <v>47500</v>
      </c>
      <c r="E19" s="27" t="n">
        <v>18584.02</v>
      </c>
      <c r="F19" s="27" t="n">
        <f aca="false">SUM(E19*100/D19)</f>
        <v>39.124252631579</v>
      </c>
      <c r="G19" s="27"/>
      <c r="H19" s="27"/>
      <c r="I19" s="27"/>
      <c r="J19" s="27" t="n">
        <v>47500</v>
      </c>
      <c r="K19" s="27" t="n">
        <v>18584.02</v>
      </c>
      <c r="L19" s="27" t="n">
        <v>39.124252631579</v>
      </c>
      <c r="M19" s="30" t="s">
        <v>206</v>
      </c>
    </row>
    <row r="20" customFormat="false" ht="24.75" hidden="false" customHeight="true" outlineLevel="0" collapsed="false">
      <c r="A20" s="26" t="s">
        <v>19</v>
      </c>
      <c r="B20" s="26" t="s">
        <v>20</v>
      </c>
      <c r="C20" s="203" t="n">
        <v>4360</v>
      </c>
      <c r="D20" s="27" t="n">
        <v>1500</v>
      </c>
      <c r="E20" s="27" t="n">
        <v>506.19</v>
      </c>
      <c r="F20" s="27" t="n">
        <f aca="false">SUM(E20*100/D20)</f>
        <v>33.746</v>
      </c>
      <c r="G20" s="27"/>
      <c r="H20" s="27"/>
      <c r="I20" s="27"/>
      <c r="J20" s="27" t="n">
        <v>1500</v>
      </c>
      <c r="K20" s="27" t="n">
        <v>506.19</v>
      </c>
      <c r="L20" s="27" t="n">
        <v>33.746</v>
      </c>
      <c r="M20" s="30" t="s">
        <v>207</v>
      </c>
    </row>
    <row r="21" customFormat="false" ht="12.75" hidden="false" customHeight="false" outlineLevel="0" collapsed="false">
      <c r="A21" s="26" t="s">
        <v>19</v>
      </c>
      <c r="B21" s="26" t="s">
        <v>20</v>
      </c>
      <c r="C21" s="203" t="n">
        <v>4430</v>
      </c>
      <c r="D21" s="27" t="n">
        <v>4842</v>
      </c>
      <c r="E21" s="27" t="n">
        <v>253</v>
      </c>
      <c r="F21" s="27" t="n">
        <f aca="false">SUM(E21*100/D21)</f>
        <v>5.22511358942586</v>
      </c>
      <c r="G21" s="27"/>
      <c r="H21" s="27"/>
      <c r="I21" s="27"/>
      <c r="J21" s="27" t="n">
        <v>4842</v>
      </c>
      <c r="K21" s="27" t="n">
        <v>253</v>
      </c>
      <c r="L21" s="27" t="n">
        <v>5.22511358942586</v>
      </c>
      <c r="M21" s="30" t="s">
        <v>208</v>
      </c>
    </row>
    <row r="22" customFormat="false" ht="12.75" hidden="false" customHeight="false" outlineLevel="0" collapsed="false">
      <c r="A22" s="32" t="s">
        <v>19</v>
      </c>
      <c r="B22" s="32" t="s">
        <v>20</v>
      </c>
      <c r="C22" s="203" t="s">
        <v>209</v>
      </c>
      <c r="D22" s="27" t="n">
        <v>4742.68</v>
      </c>
      <c r="E22" s="27" t="n">
        <v>3560</v>
      </c>
      <c r="F22" s="27" t="n">
        <f aca="false">SUM(E22*100/D22)</f>
        <v>75.0630445233497</v>
      </c>
      <c r="G22" s="27"/>
      <c r="H22" s="27"/>
      <c r="I22" s="27"/>
      <c r="J22" s="27" t="n">
        <v>4742.68</v>
      </c>
      <c r="K22" s="27" t="n">
        <v>3560</v>
      </c>
      <c r="L22" s="27" t="n">
        <v>75.0630445233497</v>
      </c>
      <c r="M22" s="30" t="s">
        <v>210</v>
      </c>
    </row>
    <row r="23" customFormat="false" ht="25.5" hidden="false" customHeight="false" outlineLevel="0" collapsed="false">
      <c r="A23" s="32" t="s">
        <v>19</v>
      </c>
      <c r="B23" s="32" t="s">
        <v>20</v>
      </c>
      <c r="C23" s="203" t="s">
        <v>211</v>
      </c>
      <c r="D23" s="27"/>
      <c r="E23" s="27"/>
      <c r="F23" s="27"/>
      <c r="G23" s="27" t="n">
        <v>560000</v>
      </c>
      <c r="H23" s="27" t="n">
        <v>41851.22</v>
      </c>
      <c r="I23" s="27" t="n">
        <f aca="false">SUM(H23*100/G23)</f>
        <v>7.47343214285714</v>
      </c>
      <c r="J23" s="27" t="n">
        <v>560000</v>
      </c>
      <c r="K23" s="27" t="n">
        <v>41851.22</v>
      </c>
      <c r="L23" s="27" t="n">
        <v>7.47343214285714</v>
      </c>
      <c r="M23" s="30" t="s">
        <v>212</v>
      </c>
    </row>
    <row r="24" customFormat="false" ht="25.5" hidden="false" customHeight="false" outlineLevel="0" collapsed="false">
      <c r="A24" s="32" t="s">
        <v>19</v>
      </c>
      <c r="B24" s="32" t="s">
        <v>20</v>
      </c>
      <c r="C24" s="203" t="n">
        <v>6060</v>
      </c>
      <c r="D24" s="27"/>
      <c r="E24" s="27"/>
      <c r="F24" s="27"/>
      <c r="G24" s="27" t="n">
        <v>25000</v>
      </c>
      <c r="H24" s="27" t="n">
        <v>0</v>
      </c>
      <c r="I24" s="27" t="n">
        <f aca="false">SUM(H24*100/G24)</f>
        <v>0</v>
      </c>
      <c r="J24" s="27" t="n">
        <v>25000</v>
      </c>
      <c r="K24" s="27" t="n">
        <v>0</v>
      </c>
      <c r="L24" s="27" t="n">
        <v>0</v>
      </c>
      <c r="M24" s="31" t="s">
        <v>213</v>
      </c>
    </row>
    <row r="25" customFormat="false" ht="25.5" hidden="false" customHeight="false" outlineLevel="0" collapsed="false">
      <c r="A25" s="32" t="s">
        <v>19</v>
      </c>
      <c r="B25" s="32" t="s">
        <v>20</v>
      </c>
      <c r="C25" s="203"/>
      <c r="D25" s="27" t="n">
        <f aca="false">SUM(D10:D24)</f>
        <v>474513.79</v>
      </c>
      <c r="E25" s="27" t="n">
        <f aca="false">SUM(E10:E24)</f>
        <v>195124.12</v>
      </c>
      <c r="F25" s="27" t="n">
        <f aca="false">SUM(E25*100/D25)</f>
        <v>41.1208534108145</v>
      </c>
      <c r="G25" s="27" t="n">
        <v>585000</v>
      </c>
      <c r="H25" s="27" t="n">
        <v>41851.22</v>
      </c>
      <c r="I25" s="27" t="n">
        <f aca="false">SUM(H25*100/G25)</f>
        <v>7.1540547008547</v>
      </c>
      <c r="J25" s="27" t="n">
        <f aca="false">SUM(J10:J24)</f>
        <v>1059513.79</v>
      </c>
      <c r="K25" s="27" t="n">
        <f aca="false">SUM(K10:K24)</f>
        <v>236975.34</v>
      </c>
      <c r="L25" s="27" t="n">
        <f aca="false">SUM(K25*100/J25)</f>
        <v>22.3664233761412</v>
      </c>
      <c r="M25" s="30" t="s">
        <v>33</v>
      </c>
    </row>
    <row r="26" customFormat="false" ht="9.75" hidden="false" customHeight="true" outlineLevel="0" collapsed="false">
      <c r="A26" s="32"/>
      <c r="B26" s="32"/>
      <c r="C26" s="203"/>
      <c r="D26" s="27"/>
      <c r="E26" s="27"/>
      <c r="F26" s="27"/>
      <c r="G26" s="27"/>
      <c r="H26" s="27"/>
      <c r="I26" s="27"/>
      <c r="J26" s="27"/>
      <c r="K26" s="27"/>
      <c r="L26" s="32"/>
      <c r="M26" s="30"/>
    </row>
    <row r="27" customFormat="false" ht="38.25" hidden="false" customHeight="false" outlineLevel="0" collapsed="false">
      <c r="A27" s="32" t="s">
        <v>19</v>
      </c>
      <c r="B27" s="32" t="s">
        <v>214</v>
      </c>
      <c r="C27" s="203" t="s">
        <v>215</v>
      </c>
      <c r="D27" s="27" t="n">
        <v>8300</v>
      </c>
      <c r="E27" s="27" t="n">
        <v>4516.31</v>
      </c>
      <c r="F27" s="27" t="n">
        <f aca="false">SUM(E27*100/D27)</f>
        <v>54.4133734939759</v>
      </c>
      <c r="G27" s="27"/>
      <c r="H27" s="27"/>
      <c r="I27" s="27"/>
      <c r="J27" s="27" t="n">
        <v>8300</v>
      </c>
      <c r="K27" s="27" t="n">
        <v>4516.31</v>
      </c>
      <c r="L27" s="27" t="n">
        <v>54.4133734939759</v>
      </c>
      <c r="M27" s="30" t="s">
        <v>216</v>
      </c>
    </row>
    <row r="28" customFormat="false" ht="12.75" hidden="false" customHeight="false" outlineLevel="0" collapsed="false">
      <c r="A28" s="32" t="s">
        <v>19</v>
      </c>
      <c r="B28" s="32" t="s">
        <v>214</v>
      </c>
      <c r="C28" s="203"/>
      <c r="D28" s="27" t="n">
        <v>8300</v>
      </c>
      <c r="E28" s="27" t="n">
        <v>4516.31</v>
      </c>
      <c r="F28" s="27" t="n">
        <v>54.4133734939759</v>
      </c>
      <c r="G28" s="27"/>
      <c r="H28" s="27"/>
      <c r="I28" s="27"/>
      <c r="J28" s="27" t="n">
        <v>8300</v>
      </c>
      <c r="K28" s="27" t="n">
        <v>4516.31</v>
      </c>
      <c r="L28" s="27" t="n">
        <v>54.4133734939759</v>
      </c>
      <c r="M28" s="30" t="s">
        <v>217</v>
      </c>
    </row>
    <row r="29" customFormat="false" ht="9.75" hidden="false" customHeight="true" outlineLevel="0" collapsed="false">
      <c r="A29" s="32"/>
      <c r="B29" s="32"/>
      <c r="C29" s="203"/>
      <c r="D29" s="27"/>
      <c r="E29" s="27"/>
      <c r="F29" s="27"/>
      <c r="G29" s="27"/>
      <c r="H29" s="27"/>
      <c r="I29" s="27"/>
      <c r="J29" s="27"/>
      <c r="K29" s="27"/>
      <c r="L29" s="27"/>
      <c r="M29" s="30"/>
    </row>
    <row r="30" customFormat="false" ht="12.75" hidden="false" customHeight="false" outlineLevel="0" collapsed="false">
      <c r="A30" s="32" t="s">
        <v>19</v>
      </c>
      <c r="B30" s="32" t="s">
        <v>34</v>
      </c>
      <c r="C30" s="203" t="s">
        <v>218</v>
      </c>
      <c r="D30" s="27" t="n">
        <v>1500</v>
      </c>
      <c r="E30" s="27" t="n">
        <v>1500</v>
      </c>
      <c r="F30" s="27" t="n">
        <f aca="false">SUM(E30*100/D30)</f>
        <v>100</v>
      </c>
      <c r="G30" s="27"/>
      <c r="H30" s="27"/>
      <c r="I30" s="27"/>
      <c r="J30" s="27" t="n">
        <v>1500</v>
      </c>
      <c r="K30" s="27" t="n">
        <v>1500</v>
      </c>
      <c r="L30" s="27" t="n">
        <v>100</v>
      </c>
      <c r="M30" s="30" t="s">
        <v>195</v>
      </c>
    </row>
    <row r="31" customFormat="false" ht="12.75" hidden="false" customHeight="false" outlineLevel="0" collapsed="false">
      <c r="A31" s="32" t="s">
        <v>19</v>
      </c>
      <c r="B31" s="32" t="s">
        <v>34</v>
      </c>
      <c r="C31" s="203" t="s">
        <v>219</v>
      </c>
      <c r="D31" s="27" t="n">
        <v>257.85</v>
      </c>
      <c r="E31" s="27" t="n">
        <v>257.85</v>
      </c>
      <c r="F31" s="27" t="n">
        <f aca="false">SUM(E31*100/D31)</f>
        <v>100</v>
      </c>
      <c r="G31" s="27"/>
      <c r="H31" s="27"/>
      <c r="I31" s="27"/>
      <c r="J31" s="27" t="n">
        <v>257.85</v>
      </c>
      <c r="K31" s="27" t="n">
        <v>257.85</v>
      </c>
      <c r="L31" s="27" t="n">
        <v>100</v>
      </c>
      <c r="M31" s="30" t="s">
        <v>197</v>
      </c>
    </row>
    <row r="32" customFormat="false" ht="12.75" hidden="false" customHeight="false" outlineLevel="0" collapsed="false">
      <c r="A32" s="32" t="s">
        <v>19</v>
      </c>
      <c r="B32" s="32" t="s">
        <v>34</v>
      </c>
      <c r="C32" s="203" t="s">
        <v>220</v>
      </c>
      <c r="D32" s="27" t="n">
        <v>36.75</v>
      </c>
      <c r="E32" s="27" t="n">
        <v>36.75</v>
      </c>
      <c r="F32" s="27" t="n">
        <f aca="false">SUM(E32*100/D32)</f>
        <v>100</v>
      </c>
      <c r="G32" s="27"/>
      <c r="H32" s="27"/>
      <c r="I32" s="27"/>
      <c r="J32" s="27" t="n">
        <v>36.75</v>
      </c>
      <c r="K32" s="27" t="n">
        <v>36.75</v>
      </c>
      <c r="L32" s="27" t="n">
        <v>100</v>
      </c>
      <c r="M32" s="30" t="s">
        <v>198</v>
      </c>
    </row>
    <row r="33" customFormat="false" ht="12.75" hidden="false" customHeight="false" outlineLevel="0" collapsed="false">
      <c r="A33" s="32" t="s">
        <v>19</v>
      </c>
      <c r="B33" s="32" t="s">
        <v>34</v>
      </c>
      <c r="C33" s="203" t="s">
        <v>221</v>
      </c>
      <c r="D33" s="27" t="n">
        <v>1522.68</v>
      </c>
      <c r="E33" s="27" t="n">
        <v>1522.68</v>
      </c>
      <c r="F33" s="27" t="n">
        <f aca="false">SUM(E33*100/D33)</f>
        <v>100</v>
      </c>
      <c r="G33" s="27"/>
      <c r="H33" s="27"/>
      <c r="I33" s="27"/>
      <c r="J33" s="27" t="n">
        <v>1522.68</v>
      </c>
      <c r="K33" s="27" t="n">
        <v>1522.68</v>
      </c>
      <c r="L33" s="27" t="n">
        <v>100</v>
      </c>
      <c r="M33" s="30" t="s">
        <v>200</v>
      </c>
    </row>
    <row r="34" customFormat="false" ht="12.75" hidden="false" customHeight="false" outlineLevel="0" collapsed="false">
      <c r="A34" s="32" t="s">
        <v>19</v>
      </c>
      <c r="B34" s="32" t="s">
        <v>34</v>
      </c>
      <c r="C34" s="203" t="s">
        <v>205</v>
      </c>
      <c r="D34" s="27" t="n">
        <v>5731.1</v>
      </c>
      <c r="E34" s="27" t="n">
        <v>2731.1</v>
      </c>
      <c r="F34" s="27" t="n">
        <f aca="false">SUM(E34*100/D34)</f>
        <v>47.6540280225437</v>
      </c>
      <c r="G34" s="27"/>
      <c r="H34" s="27"/>
      <c r="I34" s="27"/>
      <c r="J34" s="27" t="n">
        <v>5731.1</v>
      </c>
      <c r="K34" s="27" t="n">
        <v>2731.1</v>
      </c>
      <c r="L34" s="27" t="n">
        <v>47.6540280225437</v>
      </c>
      <c r="M34" s="30" t="s">
        <v>206</v>
      </c>
    </row>
    <row r="35" customFormat="false" ht="12.75" hidden="false" customHeight="false" outlineLevel="0" collapsed="false">
      <c r="A35" s="32" t="s">
        <v>19</v>
      </c>
      <c r="B35" s="32" t="s">
        <v>34</v>
      </c>
      <c r="C35" s="203" t="s">
        <v>222</v>
      </c>
      <c r="D35" s="27" t="n">
        <v>302419.24</v>
      </c>
      <c r="E35" s="27" t="n">
        <v>302419.24</v>
      </c>
      <c r="F35" s="27" t="n">
        <f aca="false">SUM(E35*100/D35)</f>
        <v>100</v>
      </c>
      <c r="G35" s="27"/>
      <c r="H35" s="27"/>
      <c r="I35" s="27"/>
      <c r="J35" s="27" t="n">
        <v>302419.24</v>
      </c>
      <c r="K35" s="27" t="n">
        <v>302419.24</v>
      </c>
      <c r="L35" s="27" t="n">
        <v>100</v>
      </c>
      <c r="M35" s="30" t="s">
        <v>208</v>
      </c>
    </row>
    <row r="36" customFormat="false" ht="12.75" hidden="false" customHeight="false" outlineLevel="0" collapsed="false">
      <c r="A36" s="32" t="s">
        <v>19</v>
      </c>
      <c r="B36" s="32" t="s">
        <v>34</v>
      </c>
      <c r="C36" s="32"/>
      <c r="D36" s="27" t="n">
        <f aca="false">SUM(D30:D35)</f>
        <v>311467.62</v>
      </c>
      <c r="E36" s="27" t="n">
        <f aca="false">SUM(E30:E35)</f>
        <v>308467.62</v>
      </c>
      <c r="F36" s="27" t="n">
        <f aca="false">SUM(E36*100/D36)</f>
        <v>99.0368180165887</v>
      </c>
      <c r="G36" s="27"/>
      <c r="H36" s="27"/>
      <c r="I36" s="27"/>
      <c r="J36" s="27" t="n">
        <v>311467.62</v>
      </c>
      <c r="K36" s="27" t="n">
        <v>308467.62</v>
      </c>
      <c r="L36" s="27" t="n">
        <v>99.0368180165887</v>
      </c>
      <c r="M36" s="30" t="s">
        <v>37</v>
      </c>
    </row>
    <row r="37" customFormat="false" ht="12.75" hidden="false" customHeight="false" outlineLevel="0" collapsed="false">
      <c r="A37" s="32"/>
      <c r="B37" s="32"/>
      <c r="C37" s="32"/>
      <c r="D37" s="27"/>
      <c r="E37" s="27"/>
      <c r="F37" s="27"/>
      <c r="G37" s="27"/>
      <c r="H37" s="27"/>
      <c r="I37" s="27"/>
      <c r="J37" s="27"/>
      <c r="K37" s="27"/>
      <c r="L37" s="32"/>
      <c r="M37" s="30"/>
    </row>
    <row r="38" customFormat="false" ht="12.75" hidden="false" customHeight="false" outlineLevel="0" collapsed="false">
      <c r="A38" s="42" t="s">
        <v>19</v>
      </c>
      <c r="B38" s="42"/>
      <c r="C38" s="42"/>
      <c r="D38" s="40" t="n">
        <f aca="false">SUM(D8+D25+D28+D36)</f>
        <v>824281.41</v>
      </c>
      <c r="E38" s="40" t="n">
        <f aca="false">SUM(E25+E28+E36)</f>
        <v>508108.05</v>
      </c>
      <c r="F38" s="40" t="n">
        <f aca="false">SUM(E38*100/D38)</f>
        <v>61.6425463240764</v>
      </c>
      <c r="G38" s="40" t="n">
        <v>585000</v>
      </c>
      <c r="H38" s="40" t="n">
        <v>41851.22</v>
      </c>
      <c r="I38" s="40" t="n">
        <v>7.1540547008547</v>
      </c>
      <c r="J38" s="40" t="n">
        <f aca="false">SUM(J8+J25+J28+J36)</f>
        <v>1409281.41</v>
      </c>
      <c r="K38" s="40" t="n">
        <f aca="false">SUM(K25+K28+K36)</f>
        <v>549959.27</v>
      </c>
      <c r="L38" s="41" t="n">
        <f aca="false">SUM(K38*100/J38)</f>
        <v>39.0240917177784</v>
      </c>
      <c r="M38" s="64" t="s">
        <v>38</v>
      </c>
    </row>
    <row r="39" customFormat="false" ht="12.75" hidden="false" customHeight="false" outlineLevel="0" collapsed="false">
      <c r="A39" s="32"/>
      <c r="B39" s="32"/>
      <c r="C39" s="32"/>
      <c r="D39" s="27"/>
      <c r="E39" s="27"/>
      <c r="F39" s="27"/>
      <c r="G39" s="27"/>
      <c r="H39" s="27"/>
      <c r="I39" s="27"/>
      <c r="J39" s="27"/>
      <c r="K39" s="27"/>
      <c r="L39" s="32"/>
      <c r="M39" s="30"/>
    </row>
    <row r="40" customFormat="false" ht="12.75" hidden="false" customHeight="false" outlineLevel="0" collapsed="false">
      <c r="A40" s="32"/>
      <c r="B40" s="32"/>
      <c r="C40" s="203"/>
      <c r="D40" s="27"/>
      <c r="E40" s="27"/>
      <c r="F40" s="27"/>
      <c r="G40" s="27"/>
      <c r="H40" s="27"/>
      <c r="I40" s="27"/>
      <c r="J40" s="27"/>
      <c r="K40" s="27"/>
      <c r="L40" s="32"/>
      <c r="M40" s="30"/>
    </row>
    <row r="41" customFormat="false" ht="12.75" hidden="false" customHeight="false" outlineLevel="0" collapsed="false">
      <c r="A41" s="32" t="s">
        <v>39</v>
      </c>
      <c r="B41" s="32" t="s">
        <v>223</v>
      </c>
      <c r="C41" s="203" t="s">
        <v>222</v>
      </c>
      <c r="D41" s="27" t="n">
        <v>1500</v>
      </c>
      <c r="E41" s="27" t="n">
        <v>1488</v>
      </c>
      <c r="F41" s="27" t="n">
        <v>99.2</v>
      </c>
      <c r="G41" s="27"/>
      <c r="H41" s="27"/>
      <c r="I41" s="27"/>
      <c r="J41" s="27" t="n">
        <v>1500</v>
      </c>
      <c r="K41" s="27" t="n">
        <v>1488</v>
      </c>
      <c r="L41" s="27" t="n">
        <v>99.2</v>
      </c>
      <c r="M41" s="30" t="s">
        <v>208</v>
      </c>
    </row>
    <row r="42" customFormat="false" ht="25.5" hidden="false" customHeight="false" outlineLevel="0" collapsed="false">
      <c r="A42" s="32" t="s">
        <v>39</v>
      </c>
      <c r="B42" s="32" t="s">
        <v>223</v>
      </c>
      <c r="C42" s="203" t="n">
        <v>6050</v>
      </c>
      <c r="D42" s="27"/>
      <c r="E42" s="27"/>
      <c r="F42" s="27"/>
      <c r="G42" s="27" t="n">
        <v>50000</v>
      </c>
      <c r="H42" s="27" t="n">
        <v>0</v>
      </c>
      <c r="I42" s="27" t="n">
        <v>0</v>
      </c>
      <c r="J42" s="27" t="n">
        <v>50000</v>
      </c>
      <c r="K42" s="27" t="n">
        <v>0</v>
      </c>
      <c r="L42" s="27" t="n">
        <v>0</v>
      </c>
      <c r="M42" s="30" t="s">
        <v>212</v>
      </c>
    </row>
    <row r="43" customFormat="false" ht="12.75" hidden="false" customHeight="false" outlineLevel="0" collapsed="false">
      <c r="A43" s="32" t="s">
        <v>39</v>
      </c>
      <c r="B43" s="32" t="s">
        <v>223</v>
      </c>
      <c r="C43" s="203"/>
      <c r="D43" s="27" t="n">
        <v>1500</v>
      </c>
      <c r="E43" s="27" t="n">
        <v>1488</v>
      </c>
      <c r="F43" s="27" t="n">
        <v>99.2</v>
      </c>
      <c r="G43" s="27" t="n">
        <v>50000</v>
      </c>
      <c r="H43" s="27" t="n">
        <v>0</v>
      </c>
      <c r="I43" s="27" t="n">
        <v>0</v>
      </c>
      <c r="J43" s="27" t="n">
        <f aca="false">SUM(J41:J42)</f>
        <v>51500</v>
      </c>
      <c r="K43" s="27" t="n">
        <f aca="false">SUM(K41:K42)</f>
        <v>1488</v>
      </c>
      <c r="L43" s="27" t="n">
        <f aca="false">SUM(K43*100/J43)</f>
        <v>2.88932038834951</v>
      </c>
      <c r="M43" s="30" t="s">
        <v>224</v>
      </c>
    </row>
    <row r="44" customFormat="false" ht="12.75" hidden="false" customHeight="false" outlineLevel="0" collapsed="false">
      <c r="A44" s="32"/>
      <c r="B44" s="32"/>
      <c r="C44" s="203"/>
      <c r="D44" s="27"/>
      <c r="E44" s="27"/>
      <c r="F44" s="27"/>
      <c r="G44" s="27"/>
      <c r="H44" s="27"/>
      <c r="I44" s="27"/>
      <c r="J44" s="27"/>
      <c r="K44" s="27"/>
      <c r="L44" s="32"/>
      <c r="M44" s="30"/>
    </row>
    <row r="45" customFormat="false" ht="12.75" hidden="false" customHeight="false" outlineLevel="0" collapsed="false">
      <c r="A45" s="32" t="s">
        <v>39</v>
      </c>
      <c r="B45" s="32" t="s">
        <v>40</v>
      </c>
      <c r="C45" s="203" t="s">
        <v>221</v>
      </c>
      <c r="D45" s="27" t="n">
        <v>10000</v>
      </c>
      <c r="E45" s="27" t="n">
        <v>0</v>
      </c>
      <c r="F45" s="27" t="n">
        <f aca="false">SUM(E45*100/D45)</f>
        <v>0</v>
      </c>
      <c r="G45" s="27"/>
      <c r="H45" s="27"/>
      <c r="I45" s="27"/>
      <c r="J45" s="27" t="n">
        <v>10000</v>
      </c>
      <c r="K45" s="27" t="n">
        <v>0</v>
      </c>
      <c r="L45" s="27" t="n">
        <v>0</v>
      </c>
      <c r="M45" s="30" t="s">
        <v>200</v>
      </c>
    </row>
    <row r="46" customFormat="false" ht="12.75" hidden="false" customHeight="false" outlineLevel="0" collapsed="false">
      <c r="A46" s="32" t="s">
        <v>39</v>
      </c>
      <c r="B46" s="32" t="s">
        <v>40</v>
      </c>
      <c r="C46" s="203" t="s">
        <v>205</v>
      </c>
      <c r="D46" s="27" t="n">
        <v>61250</v>
      </c>
      <c r="E46" s="27" t="n">
        <v>14763.6</v>
      </c>
      <c r="F46" s="27" t="n">
        <v>24.1</v>
      </c>
      <c r="G46" s="27"/>
      <c r="H46" s="27"/>
      <c r="I46" s="27"/>
      <c r="J46" s="27" t="n">
        <v>61250</v>
      </c>
      <c r="K46" s="27" t="n">
        <v>14763.6</v>
      </c>
      <c r="L46" s="27" t="n">
        <v>24.1</v>
      </c>
      <c r="M46" s="30" t="s">
        <v>206</v>
      </c>
    </row>
    <row r="47" customFormat="false" ht="25.5" hidden="false" customHeight="false" outlineLevel="0" collapsed="false">
      <c r="A47" s="32" t="s">
        <v>39</v>
      </c>
      <c r="B47" s="32" t="s">
        <v>40</v>
      </c>
      <c r="C47" s="203" t="n">
        <v>4520</v>
      </c>
      <c r="D47" s="27" t="n">
        <v>35205</v>
      </c>
      <c r="E47" s="27" t="n">
        <v>31102</v>
      </c>
      <c r="F47" s="27" t="n">
        <f aca="false">SUM(E47*100/D47)</f>
        <v>88.3454054821758</v>
      </c>
      <c r="G47" s="27"/>
      <c r="H47" s="27"/>
      <c r="I47" s="27"/>
      <c r="J47" s="27" t="n">
        <v>35205</v>
      </c>
      <c r="K47" s="27" t="n">
        <v>31102</v>
      </c>
      <c r="L47" s="27" t="n">
        <v>88.3454054821758</v>
      </c>
      <c r="M47" s="30" t="s">
        <v>225</v>
      </c>
    </row>
    <row r="48" customFormat="false" ht="76.5" hidden="false" customHeight="false" outlineLevel="0" collapsed="false">
      <c r="A48" s="32" t="s">
        <v>39</v>
      </c>
      <c r="B48" s="32" t="s">
        <v>40</v>
      </c>
      <c r="C48" s="203" t="s">
        <v>226</v>
      </c>
      <c r="D48" s="27"/>
      <c r="E48" s="27"/>
      <c r="F48" s="27"/>
      <c r="G48" s="27" t="n">
        <v>200000</v>
      </c>
      <c r="H48" s="27" t="n">
        <v>0</v>
      </c>
      <c r="I48" s="27" t="n">
        <f aca="false">SUM(H48*100/G48)</f>
        <v>0</v>
      </c>
      <c r="J48" s="27" t="n">
        <v>200000</v>
      </c>
      <c r="K48" s="27" t="n">
        <v>0</v>
      </c>
      <c r="L48" s="28" t="n">
        <v>0</v>
      </c>
      <c r="M48" s="30" t="s">
        <v>227</v>
      </c>
    </row>
    <row r="49" customFormat="false" ht="12.75" hidden="false" customHeight="false" outlineLevel="0" collapsed="false">
      <c r="A49" s="32" t="s">
        <v>39</v>
      </c>
      <c r="B49" s="32" t="s">
        <v>40</v>
      </c>
      <c r="C49" s="32"/>
      <c r="D49" s="204" t="n">
        <f aca="false">SUM(D45:D48)</f>
        <v>106455</v>
      </c>
      <c r="E49" s="204" t="n">
        <f aca="false">SUM(E45:E48)</f>
        <v>45865.6</v>
      </c>
      <c r="F49" s="204" t="n">
        <f aca="false">SUM(E49*100/D49)</f>
        <v>43.0844957963459</v>
      </c>
      <c r="G49" s="27" t="n">
        <v>200000</v>
      </c>
      <c r="H49" s="27" t="n">
        <v>0</v>
      </c>
      <c r="I49" s="27" t="n">
        <f aca="false">SUM(H49*100/G49)</f>
        <v>0</v>
      </c>
      <c r="J49" s="27" t="n">
        <f aca="false">SUM(J45:J48)</f>
        <v>306455</v>
      </c>
      <c r="K49" s="27" t="n">
        <f aca="false">SUM(K45:K48)</f>
        <v>45865.6</v>
      </c>
      <c r="L49" s="27" t="n">
        <f aca="false">SUM(K49*100/J49)</f>
        <v>14.9665040544289</v>
      </c>
      <c r="M49" s="30" t="s">
        <v>43</v>
      </c>
    </row>
    <row r="50" customFormat="false" ht="12.75" hidden="false" customHeight="false" outlineLevel="0" collapsed="false">
      <c r="A50" s="32"/>
      <c r="B50" s="32"/>
      <c r="C50" s="32"/>
      <c r="D50" s="27"/>
      <c r="E50" s="27"/>
      <c r="F50" s="27"/>
      <c r="G50" s="27"/>
      <c r="H50" s="27"/>
      <c r="I50" s="27"/>
      <c r="J50" s="27"/>
      <c r="K50" s="27"/>
      <c r="L50" s="32"/>
      <c r="M50" s="30"/>
    </row>
    <row r="51" customFormat="false" ht="12.75" hidden="false" customHeight="false" outlineLevel="0" collapsed="false">
      <c r="A51" s="32" t="s">
        <v>39</v>
      </c>
      <c r="B51" s="32" t="s">
        <v>44</v>
      </c>
      <c r="C51" s="32" t="n">
        <v>4110</v>
      </c>
      <c r="D51" s="27" t="n">
        <v>700</v>
      </c>
      <c r="E51" s="27" t="n">
        <v>0</v>
      </c>
      <c r="F51" s="27" t="n">
        <f aca="false">SUM(E51*100/D51)</f>
        <v>0</v>
      </c>
      <c r="G51" s="27"/>
      <c r="H51" s="27"/>
      <c r="I51" s="27"/>
      <c r="J51" s="27" t="n">
        <v>700</v>
      </c>
      <c r="K51" s="27" t="n">
        <v>0</v>
      </c>
      <c r="L51" s="32" t="n">
        <v>0</v>
      </c>
      <c r="M51" s="30" t="s">
        <v>197</v>
      </c>
    </row>
    <row r="52" customFormat="false" ht="12.75" hidden="false" customHeight="false" outlineLevel="0" collapsed="false">
      <c r="A52" s="32" t="s">
        <v>39</v>
      </c>
      <c r="B52" s="32" t="s">
        <v>44</v>
      </c>
      <c r="C52" s="32" t="n">
        <v>4120</v>
      </c>
      <c r="D52" s="27" t="n">
        <v>100</v>
      </c>
      <c r="E52" s="27" t="n">
        <v>0</v>
      </c>
      <c r="F52" s="27" t="n">
        <f aca="false">SUM(E52*100/D52)</f>
        <v>0</v>
      </c>
      <c r="G52" s="27"/>
      <c r="H52" s="27"/>
      <c r="I52" s="27"/>
      <c r="J52" s="27" t="n">
        <v>100</v>
      </c>
      <c r="K52" s="27" t="n">
        <v>0</v>
      </c>
      <c r="L52" s="32" t="n">
        <v>0</v>
      </c>
      <c r="M52" s="30" t="s">
        <v>198</v>
      </c>
    </row>
    <row r="53" customFormat="false" ht="12.75" hidden="false" customHeight="false" outlineLevel="0" collapsed="false">
      <c r="A53" s="32" t="s">
        <v>39</v>
      </c>
      <c r="B53" s="32" t="s">
        <v>44</v>
      </c>
      <c r="C53" s="32" t="n">
        <v>4170</v>
      </c>
      <c r="D53" s="27" t="n">
        <v>2200</v>
      </c>
      <c r="E53" s="27" t="n">
        <v>0</v>
      </c>
      <c r="F53" s="27" t="n">
        <f aca="false">SUM(E53*100/D53)</f>
        <v>0</v>
      </c>
      <c r="G53" s="27"/>
      <c r="H53" s="27"/>
      <c r="I53" s="27"/>
      <c r="J53" s="27" t="n">
        <v>2200</v>
      </c>
      <c r="K53" s="27" t="n">
        <v>0</v>
      </c>
      <c r="L53" s="32" t="n">
        <v>0</v>
      </c>
      <c r="M53" s="30" t="s">
        <v>199</v>
      </c>
    </row>
    <row r="54" customFormat="false" ht="12.75" hidden="false" customHeight="false" outlineLevel="0" collapsed="false">
      <c r="A54" s="32" t="s">
        <v>39</v>
      </c>
      <c r="B54" s="32" t="s">
        <v>44</v>
      </c>
      <c r="C54" s="203" t="s">
        <v>221</v>
      </c>
      <c r="D54" s="27" t="n">
        <v>40535.34</v>
      </c>
      <c r="E54" s="27" t="n">
        <v>7687.5</v>
      </c>
      <c r="F54" s="27" t="n">
        <f aca="false">SUM(E54*100/D54)</f>
        <v>18.9649328215824</v>
      </c>
      <c r="G54" s="27"/>
      <c r="H54" s="27"/>
      <c r="I54" s="27"/>
      <c r="J54" s="27" t="n">
        <v>40535.34</v>
      </c>
      <c r="K54" s="27" t="n">
        <v>7687.5</v>
      </c>
      <c r="L54" s="27" t="n">
        <v>18.9649328215824</v>
      </c>
      <c r="M54" s="30" t="s">
        <v>200</v>
      </c>
    </row>
    <row r="55" customFormat="false" ht="12.75" hidden="false" customHeight="false" outlineLevel="0" collapsed="false">
      <c r="A55" s="32" t="s">
        <v>39</v>
      </c>
      <c r="B55" s="32" t="s">
        <v>44</v>
      </c>
      <c r="C55" s="203" t="s">
        <v>203</v>
      </c>
      <c r="D55" s="27" t="n">
        <v>69000</v>
      </c>
      <c r="E55" s="27" t="n">
        <v>0</v>
      </c>
      <c r="F55" s="27" t="n">
        <f aca="false">SUM(E55*100/D55)</f>
        <v>0</v>
      </c>
      <c r="G55" s="27"/>
      <c r="H55" s="27"/>
      <c r="I55" s="27"/>
      <c r="J55" s="27" t="n">
        <v>69000</v>
      </c>
      <c r="K55" s="27" t="n">
        <v>0</v>
      </c>
      <c r="L55" s="27" t="n">
        <v>0</v>
      </c>
      <c r="M55" s="30" t="s">
        <v>204</v>
      </c>
    </row>
    <row r="56" customFormat="false" ht="12.75" hidden="false" customHeight="false" outlineLevel="0" collapsed="false">
      <c r="A56" s="32" t="s">
        <v>39</v>
      </c>
      <c r="B56" s="32" t="s">
        <v>44</v>
      </c>
      <c r="C56" s="203" t="s">
        <v>205</v>
      </c>
      <c r="D56" s="27" t="n">
        <v>75000</v>
      </c>
      <c r="E56" s="27" t="n">
        <v>31763.85</v>
      </c>
      <c r="F56" s="27" t="n">
        <f aca="false">SUM(E56*100/D56)</f>
        <v>42.3518</v>
      </c>
      <c r="G56" s="27"/>
      <c r="H56" s="27"/>
      <c r="I56" s="27"/>
      <c r="J56" s="27" t="n">
        <v>75000</v>
      </c>
      <c r="K56" s="27" t="n">
        <v>31763.85</v>
      </c>
      <c r="L56" s="27" t="n">
        <v>42.3518</v>
      </c>
      <c r="M56" s="30" t="s">
        <v>206</v>
      </c>
    </row>
    <row r="57" customFormat="false" ht="12.75" hidden="false" customHeight="false" outlineLevel="0" collapsed="false">
      <c r="A57" s="32" t="s">
        <v>39</v>
      </c>
      <c r="B57" s="32" t="s">
        <v>44</v>
      </c>
      <c r="C57" s="203" t="s">
        <v>222</v>
      </c>
      <c r="D57" s="27" t="n">
        <v>3000</v>
      </c>
      <c r="E57" s="27" t="n">
        <v>1436.4</v>
      </c>
      <c r="F57" s="27" t="n">
        <f aca="false">SUM(E57*100/D57)</f>
        <v>47.88</v>
      </c>
      <c r="G57" s="27"/>
      <c r="H57" s="27"/>
      <c r="I57" s="27"/>
      <c r="J57" s="27" t="n">
        <v>3000</v>
      </c>
      <c r="K57" s="27" t="n">
        <v>1436.4</v>
      </c>
      <c r="L57" s="27" t="n">
        <v>47.88</v>
      </c>
      <c r="M57" s="30" t="s">
        <v>208</v>
      </c>
    </row>
    <row r="58" customFormat="false" ht="25.5" hidden="false" customHeight="false" outlineLevel="0" collapsed="false">
      <c r="A58" s="32" t="s">
        <v>39</v>
      </c>
      <c r="B58" s="32" t="s">
        <v>44</v>
      </c>
      <c r="C58" s="203" t="s">
        <v>211</v>
      </c>
      <c r="D58" s="27"/>
      <c r="E58" s="27"/>
      <c r="F58" s="27"/>
      <c r="G58" s="27" t="n">
        <v>1421026.34</v>
      </c>
      <c r="H58" s="27" t="n">
        <v>150513.63</v>
      </c>
      <c r="I58" s="27" t="n">
        <f aca="false">SUM(H58*100/G58)</f>
        <v>10.5918958546539</v>
      </c>
      <c r="J58" s="27" t="n">
        <v>1421026.34</v>
      </c>
      <c r="K58" s="27" t="n">
        <v>150513.63</v>
      </c>
      <c r="L58" s="27" t="n">
        <v>10.5918958546539</v>
      </c>
      <c r="M58" s="30" t="s">
        <v>228</v>
      </c>
    </row>
    <row r="59" customFormat="false" ht="12.75" hidden="false" customHeight="false" outlineLevel="0" collapsed="false">
      <c r="A59" s="32" t="s">
        <v>39</v>
      </c>
      <c r="B59" s="32" t="s">
        <v>44</v>
      </c>
      <c r="C59" s="32"/>
      <c r="D59" s="204" t="n">
        <f aca="false">SUM(D51:D58)</f>
        <v>190535.34</v>
      </c>
      <c r="E59" s="204" t="n">
        <f aca="false">SUM(E51:E58)</f>
        <v>40887.75</v>
      </c>
      <c r="F59" s="204" t="n">
        <f aca="false">SUM(E59*100/D59)</f>
        <v>21.4594048537138</v>
      </c>
      <c r="G59" s="204" t="n">
        <v>1421026.34</v>
      </c>
      <c r="H59" s="204" t="n">
        <v>150513.63</v>
      </c>
      <c r="I59" s="204" t="n">
        <v>10.5918958546539</v>
      </c>
      <c r="J59" s="27" t="n">
        <f aca="false">SUM(J51:J58)</f>
        <v>1611561.68</v>
      </c>
      <c r="K59" s="27" t="n">
        <f aca="false">SUM(K51:K58)</f>
        <v>191401.38</v>
      </c>
      <c r="L59" s="28" t="n">
        <f aca="false">SUM(K59*100/J59)</f>
        <v>11.8767641583535</v>
      </c>
      <c r="M59" s="30" t="s">
        <v>49</v>
      </c>
    </row>
    <row r="60" customFormat="false" ht="12.75" hidden="false" customHeight="false" outlineLevel="0" collapsed="false">
      <c r="A60" s="32"/>
      <c r="B60" s="32"/>
      <c r="C60" s="32"/>
      <c r="D60" s="204"/>
      <c r="E60" s="204"/>
      <c r="F60" s="204"/>
      <c r="G60" s="204"/>
      <c r="H60" s="204"/>
      <c r="I60" s="204"/>
      <c r="J60" s="27"/>
      <c r="K60" s="27"/>
      <c r="L60" s="28"/>
      <c r="M60" s="30"/>
    </row>
    <row r="61" customFormat="false" ht="12.75" hidden="false" customHeight="false" outlineLevel="0" collapsed="false">
      <c r="A61" s="40" t="s">
        <v>39</v>
      </c>
      <c r="B61" s="40"/>
      <c r="C61" s="40"/>
      <c r="D61" s="40" t="n">
        <f aca="false">SUM(D43+D49+D59)</f>
        <v>298490.34</v>
      </c>
      <c r="E61" s="40" t="n">
        <f aca="false">SUM(E43+E49+E59)</f>
        <v>88241.35</v>
      </c>
      <c r="F61" s="40" t="n">
        <f aca="false">SUM(E61*100/D61)</f>
        <v>29.5625479873151</v>
      </c>
      <c r="G61" s="40" t="n">
        <f aca="false">SUM(G43+G49+G59)</f>
        <v>1671026.34</v>
      </c>
      <c r="H61" s="205" t="n">
        <f aca="false">SUM(H43+H49+H58)</f>
        <v>150513.63</v>
      </c>
      <c r="I61" s="40" t="n">
        <f aca="false">SUM(H61*100/G61)</f>
        <v>9.00725658220325</v>
      </c>
      <c r="J61" s="40" t="n">
        <f aca="false">SUM(J43+J49+J59)</f>
        <v>1969516.68</v>
      </c>
      <c r="K61" s="40" t="n">
        <f aca="false">SUM(K43+K49+K59)</f>
        <v>238754.98</v>
      </c>
      <c r="L61" s="40" t="n">
        <f aca="false">SUM(K61*100/J61)</f>
        <v>12.1225162713524</v>
      </c>
      <c r="M61" s="64" t="s">
        <v>50</v>
      </c>
    </row>
    <row r="62" customFormat="false" ht="12.75" hidden="false" customHeight="false" outlineLevel="0" collapsed="false">
      <c r="A62" s="32"/>
      <c r="B62" s="32"/>
      <c r="C62" s="32"/>
      <c r="D62" s="27"/>
      <c r="E62" s="27"/>
      <c r="F62" s="27"/>
      <c r="G62" s="27"/>
      <c r="H62" s="27"/>
      <c r="I62" s="27"/>
      <c r="J62" s="27"/>
      <c r="K62" s="27"/>
      <c r="L62" s="32"/>
      <c r="M62" s="30"/>
    </row>
    <row r="63" customFormat="false" ht="12.75" hidden="false" customHeight="false" outlineLevel="0" collapsed="false">
      <c r="A63" s="32" t="s">
        <v>51</v>
      </c>
      <c r="B63" s="32" t="s">
        <v>52</v>
      </c>
      <c r="C63" s="32" t="n">
        <v>4170</v>
      </c>
      <c r="D63" s="27" t="n">
        <v>1000</v>
      </c>
      <c r="E63" s="27" t="n">
        <v>0</v>
      </c>
      <c r="F63" s="27" t="n">
        <f aca="false">SUM(E63*100/D63)</f>
        <v>0</v>
      </c>
      <c r="G63" s="27"/>
      <c r="H63" s="27"/>
      <c r="I63" s="27"/>
      <c r="J63" s="27" t="n">
        <v>1000</v>
      </c>
      <c r="K63" s="27" t="n">
        <v>0</v>
      </c>
      <c r="L63" s="27" t="n">
        <v>0</v>
      </c>
      <c r="M63" s="30" t="s">
        <v>199</v>
      </c>
    </row>
    <row r="64" customFormat="false" ht="12.75" hidden="false" customHeight="false" outlineLevel="0" collapsed="false">
      <c r="A64" s="32" t="s">
        <v>51</v>
      </c>
      <c r="B64" s="32" t="s">
        <v>52</v>
      </c>
      <c r="C64" s="203" t="s">
        <v>221</v>
      </c>
      <c r="D64" s="27" t="n">
        <v>16500</v>
      </c>
      <c r="E64" s="27" t="n">
        <v>4725.05</v>
      </c>
      <c r="F64" s="27" t="n">
        <f aca="false">SUM(E64*100/D64)</f>
        <v>28.6366666666667</v>
      </c>
      <c r="G64" s="27"/>
      <c r="H64" s="27"/>
      <c r="I64" s="27"/>
      <c r="J64" s="27" t="n">
        <v>16500</v>
      </c>
      <c r="K64" s="27" t="n">
        <v>4725.05</v>
      </c>
      <c r="L64" s="27" t="n">
        <v>28.6366666666667</v>
      </c>
      <c r="M64" s="30" t="s">
        <v>200</v>
      </c>
    </row>
    <row r="65" customFormat="false" ht="12.75" hidden="false" customHeight="false" outlineLevel="0" collapsed="false">
      <c r="A65" s="32" t="s">
        <v>51</v>
      </c>
      <c r="B65" s="32" t="s">
        <v>52</v>
      </c>
      <c r="C65" s="203" t="s">
        <v>201</v>
      </c>
      <c r="D65" s="27" t="n">
        <v>80000</v>
      </c>
      <c r="E65" s="27" t="n">
        <v>39181.15</v>
      </c>
      <c r="F65" s="27" t="n">
        <f aca="false">SUM(E65*100/D65)</f>
        <v>48.9764375</v>
      </c>
      <c r="G65" s="27"/>
      <c r="H65" s="27"/>
      <c r="I65" s="27"/>
      <c r="J65" s="27" t="n">
        <v>80000</v>
      </c>
      <c r="K65" s="27" t="n">
        <v>39181.15</v>
      </c>
      <c r="L65" s="27" t="n">
        <v>48.9764375</v>
      </c>
      <c r="M65" s="30" t="s">
        <v>202</v>
      </c>
    </row>
    <row r="66" customFormat="false" ht="12.75" hidden="false" customHeight="false" outlineLevel="0" collapsed="false">
      <c r="A66" s="32" t="s">
        <v>51</v>
      </c>
      <c r="B66" s="32" t="s">
        <v>52</v>
      </c>
      <c r="C66" s="203" t="n">
        <v>4270</v>
      </c>
      <c r="D66" s="27" t="n">
        <v>7000</v>
      </c>
      <c r="E66" s="27" t="n">
        <v>0</v>
      </c>
      <c r="F66" s="27" t="n">
        <f aca="false">SUM(E66*100/D66)</f>
        <v>0</v>
      </c>
      <c r="G66" s="27"/>
      <c r="H66" s="27"/>
      <c r="I66" s="27"/>
      <c r="J66" s="27" t="n">
        <v>7000</v>
      </c>
      <c r="K66" s="27" t="n">
        <v>0</v>
      </c>
      <c r="L66" s="27" t="n">
        <v>0</v>
      </c>
      <c r="M66" s="30" t="s">
        <v>204</v>
      </c>
    </row>
    <row r="67" customFormat="false" ht="12.75" hidden="false" customHeight="false" outlineLevel="0" collapsed="false">
      <c r="A67" s="32" t="s">
        <v>51</v>
      </c>
      <c r="B67" s="32" t="s">
        <v>52</v>
      </c>
      <c r="C67" s="203" t="s">
        <v>205</v>
      </c>
      <c r="D67" s="27" t="n">
        <v>42000</v>
      </c>
      <c r="E67" s="27" t="n">
        <v>17588.14</v>
      </c>
      <c r="F67" s="27" t="n">
        <f aca="false">SUM(E67*100/D67)</f>
        <v>41.8765238095238</v>
      </c>
      <c r="G67" s="27"/>
      <c r="H67" s="27"/>
      <c r="I67" s="27"/>
      <c r="J67" s="27" t="n">
        <v>42000</v>
      </c>
      <c r="K67" s="27" t="n">
        <v>17588.14</v>
      </c>
      <c r="L67" s="27" t="n">
        <v>41.8765238095238</v>
      </c>
      <c r="M67" s="30" t="s">
        <v>206</v>
      </c>
    </row>
    <row r="68" customFormat="false" ht="12.75" hidden="false" customHeight="false" outlineLevel="0" collapsed="false">
      <c r="A68" s="32" t="s">
        <v>51</v>
      </c>
      <c r="B68" s="32" t="s">
        <v>52</v>
      </c>
      <c r="C68" s="203" t="s">
        <v>222</v>
      </c>
      <c r="D68" s="27" t="n">
        <v>8000</v>
      </c>
      <c r="E68" s="27" t="n">
        <v>3878.47</v>
      </c>
      <c r="F68" s="27" t="n">
        <f aca="false">SUM(E68*100/D68)</f>
        <v>48.480875</v>
      </c>
      <c r="G68" s="27"/>
      <c r="H68" s="27"/>
      <c r="I68" s="27"/>
      <c r="J68" s="27" t="n">
        <v>8000</v>
      </c>
      <c r="K68" s="27" t="n">
        <v>3878.47</v>
      </c>
      <c r="L68" s="27" t="n">
        <v>48.480875</v>
      </c>
      <c r="M68" s="30" t="s">
        <v>208</v>
      </c>
    </row>
    <row r="69" customFormat="false" ht="25.5" hidden="false" customHeight="false" outlineLevel="0" collapsed="false">
      <c r="A69" s="32" t="s">
        <v>51</v>
      </c>
      <c r="B69" s="32" t="s">
        <v>52</v>
      </c>
      <c r="C69" s="203" t="n">
        <v>4590</v>
      </c>
      <c r="D69" s="27" t="n">
        <v>21000</v>
      </c>
      <c r="E69" s="27" t="n">
        <v>1512</v>
      </c>
      <c r="F69" s="27" t="n">
        <f aca="false">SUM(E69*100/D69)</f>
        <v>7.2</v>
      </c>
      <c r="G69" s="27"/>
      <c r="H69" s="27"/>
      <c r="I69" s="27"/>
      <c r="J69" s="27" t="n">
        <v>21000</v>
      </c>
      <c r="K69" s="27" t="n">
        <v>1512</v>
      </c>
      <c r="L69" s="27" t="n">
        <v>7.2</v>
      </c>
      <c r="M69" s="31" t="s">
        <v>229</v>
      </c>
    </row>
    <row r="70" customFormat="false" ht="25.5" hidden="false" customHeight="false" outlineLevel="0" collapsed="false">
      <c r="A70" s="32" t="s">
        <v>51</v>
      </c>
      <c r="B70" s="32" t="s">
        <v>52</v>
      </c>
      <c r="C70" s="203" t="n">
        <v>6050</v>
      </c>
      <c r="D70" s="27"/>
      <c r="E70" s="27"/>
      <c r="F70" s="27"/>
      <c r="G70" s="27" t="n">
        <v>45000</v>
      </c>
      <c r="H70" s="27" t="n">
        <v>3075</v>
      </c>
      <c r="I70" s="27" t="n">
        <f aca="false">SUM(H70*100/G70)</f>
        <v>6.83333333333333</v>
      </c>
      <c r="J70" s="27" t="n">
        <v>45000</v>
      </c>
      <c r="K70" s="27" t="n">
        <v>3075</v>
      </c>
      <c r="L70" s="27" t="n">
        <v>6.83333333333333</v>
      </c>
      <c r="M70" s="31" t="s">
        <v>212</v>
      </c>
    </row>
    <row r="71" customFormat="false" ht="25.5" hidden="false" customHeight="false" outlineLevel="0" collapsed="false">
      <c r="A71" s="32" t="s">
        <v>51</v>
      </c>
      <c r="B71" s="32" t="s">
        <v>52</v>
      </c>
      <c r="C71" s="32"/>
      <c r="D71" s="27" t="n">
        <f aca="false">SUM(D63:D70)</f>
        <v>175500</v>
      </c>
      <c r="E71" s="27" t="n">
        <f aca="false">SUM(E63:E70)</f>
        <v>66884.81</v>
      </c>
      <c r="F71" s="27" t="n">
        <f aca="false">SUM(E71*100/D71)</f>
        <v>38.1110028490029</v>
      </c>
      <c r="G71" s="27" t="n">
        <v>45000</v>
      </c>
      <c r="H71" s="27" t="n">
        <v>3075</v>
      </c>
      <c r="I71" s="27" t="n">
        <v>6.83333333333333</v>
      </c>
      <c r="J71" s="27" t="n">
        <f aca="false">SUM(J63:J70)</f>
        <v>220500</v>
      </c>
      <c r="K71" s="27" t="n">
        <f aca="false">SUM(K63:K70)</f>
        <v>69959.81</v>
      </c>
      <c r="L71" s="27" t="n">
        <f aca="false">SUM(K71*100/J71)</f>
        <v>31.7278049886621</v>
      </c>
      <c r="M71" s="30" t="s">
        <v>57</v>
      </c>
    </row>
    <row r="72" customFormat="false" ht="12.75" hidden="false" customHeight="false" outlineLevel="0" collapsed="false">
      <c r="A72" s="32"/>
      <c r="B72" s="32"/>
      <c r="C72" s="32"/>
      <c r="D72" s="27"/>
      <c r="E72" s="27"/>
      <c r="F72" s="27"/>
      <c r="G72" s="27"/>
      <c r="H72" s="27"/>
      <c r="I72" s="27"/>
      <c r="J72" s="27"/>
      <c r="K72" s="27"/>
      <c r="L72" s="27"/>
      <c r="M72" s="30"/>
    </row>
    <row r="73" customFormat="false" ht="12.75" hidden="false" customHeight="false" outlineLevel="0" collapsed="false">
      <c r="A73" s="42" t="s">
        <v>51</v>
      </c>
      <c r="B73" s="42"/>
      <c r="C73" s="42"/>
      <c r="D73" s="40" t="n">
        <v>175500</v>
      </c>
      <c r="E73" s="40" t="n">
        <v>66884.81</v>
      </c>
      <c r="F73" s="40" t="n">
        <v>38.1110028490029</v>
      </c>
      <c r="G73" s="40" t="n">
        <v>45000</v>
      </c>
      <c r="H73" s="40" t="n">
        <v>3075</v>
      </c>
      <c r="I73" s="40" t="n">
        <v>6.83333333333333</v>
      </c>
      <c r="J73" s="40" t="n">
        <v>220500</v>
      </c>
      <c r="K73" s="40" t="n">
        <v>69959.81</v>
      </c>
      <c r="L73" s="40" t="n">
        <v>31.7278049886621</v>
      </c>
      <c r="M73" s="64" t="s">
        <v>58</v>
      </c>
    </row>
    <row r="74" customFormat="false" ht="12.75" hidden="false" customHeight="false" outlineLevel="0" collapsed="false">
      <c r="A74" s="32"/>
      <c r="B74" s="32"/>
      <c r="C74" s="32"/>
      <c r="D74" s="27"/>
      <c r="E74" s="27"/>
      <c r="F74" s="27"/>
      <c r="G74" s="27"/>
      <c r="H74" s="27"/>
      <c r="I74" s="27"/>
      <c r="J74" s="27"/>
      <c r="K74" s="27"/>
      <c r="L74" s="27"/>
      <c r="M74" s="30"/>
    </row>
    <row r="75" customFormat="false" ht="12.75" hidden="false" customHeight="false" outlineLevel="0" collapsed="false">
      <c r="A75" s="32" t="s">
        <v>230</v>
      </c>
      <c r="B75" s="32" t="s">
        <v>231</v>
      </c>
      <c r="C75" s="203" t="s">
        <v>205</v>
      </c>
      <c r="D75" s="27" t="n">
        <v>8000</v>
      </c>
      <c r="E75" s="27" t="n">
        <v>4797</v>
      </c>
      <c r="F75" s="27" t="n">
        <f aca="false">SUM(E75*100/D75)</f>
        <v>59.9625</v>
      </c>
      <c r="G75" s="27"/>
      <c r="H75" s="27"/>
      <c r="I75" s="27"/>
      <c r="J75" s="27" t="n">
        <v>8000</v>
      </c>
      <c r="K75" s="27" t="n">
        <v>4797</v>
      </c>
      <c r="L75" s="27" t="n">
        <v>59.9625</v>
      </c>
      <c r="M75" s="30" t="s">
        <v>206</v>
      </c>
    </row>
    <row r="76" customFormat="false" ht="15.75" hidden="false" customHeight="true" outlineLevel="0" collapsed="false">
      <c r="A76" s="32" t="s">
        <v>230</v>
      </c>
      <c r="B76" s="32" t="s">
        <v>231</v>
      </c>
      <c r="C76" s="32"/>
      <c r="D76" s="27" t="n">
        <v>8000</v>
      </c>
      <c r="E76" s="27" t="n">
        <v>4797</v>
      </c>
      <c r="F76" s="27" t="n">
        <v>59.9625</v>
      </c>
      <c r="G76" s="27"/>
      <c r="H76" s="27"/>
      <c r="I76" s="27"/>
      <c r="J76" s="27" t="n">
        <v>8000</v>
      </c>
      <c r="K76" s="27" t="n">
        <v>4797</v>
      </c>
      <c r="L76" s="27" t="n">
        <v>59.9625</v>
      </c>
      <c r="M76" s="30" t="s">
        <v>232</v>
      </c>
    </row>
    <row r="77" customFormat="false" ht="15.75" hidden="false" customHeight="true" outlineLevel="0" collapsed="false">
      <c r="A77" s="32"/>
      <c r="B77" s="32"/>
      <c r="C77" s="32"/>
      <c r="D77" s="27"/>
      <c r="E77" s="27"/>
      <c r="F77" s="27"/>
      <c r="G77" s="27"/>
      <c r="H77" s="27"/>
      <c r="I77" s="27"/>
      <c r="J77" s="27"/>
      <c r="K77" s="27"/>
      <c r="L77" s="27"/>
      <c r="M77" s="30"/>
    </row>
    <row r="78" customFormat="false" ht="25.5" hidden="false" customHeight="false" outlineLevel="0" collapsed="false">
      <c r="A78" s="32" t="n">
        <v>710</v>
      </c>
      <c r="B78" s="206" t="n">
        <v>71095</v>
      </c>
      <c r="C78" s="203" t="n">
        <v>6639</v>
      </c>
      <c r="D78" s="27"/>
      <c r="E78" s="27"/>
      <c r="F78" s="27"/>
      <c r="G78" s="27" t="n">
        <v>3602</v>
      </c>
      <c r="H78" s="27" t="n">
        <v>3602</v>
      </c>
      <c r="I78" s="27" t="n">
        <f aca="false">SUM(H78*100/G78)</f>
        <v>100</v>
      </c>
      <c r="J78" s="27" t="n">
        <v>3602</v>
      </c>
      <c r="K78" s="27" t="n">
        <v>3602</v>
      </c>
      <c r="L78" s="27" t="n">
        <v>100</v>
      </c>
      <c r="M78" s="30" t="s">
        <v>233</v>
      </c>
    </row>
    <row r="79" customFormat="false" ht="12.75" hidden="false" customHeight="false" outlineLevel="0" collapsed="false">
      <c r="A79" s="32" t="n">
        <v>710</v>
      </c>
      <c r="B79" s="206" t="n">
        <v>71095</v>
      </c>
      <c r="C79" s="203"/>
      <c r="D79" s="27"/>
      <c r="E79" s="27"/>
      <c r="F79" s="27"/>
      <c r="G79" s="27" t="n">
        <v>3602</v>
      </c>
      <c r="H79" s="27" t="n">
        <v>3602</v>
      </c>
      <c r="I79" s="27" t="n">
        <v>100</v>
      </c>
      <c r="J79" s="27" t="n">
        <v>3602</v>
      </c>
      <c r="K79" s="27" t="n">
        <v>3602</v>
      </c>
      <c r="L79" s="27" t="n">
        <v>100</v>
      </c>
      <c r="M79" s="30" t="s">
        <v>37</v>
      </c>
    </row>
    <row r="80" customFormat="false" ht="12.75" hidden="false" customHeight="false" outlineLevel="0" collapsed="false">
      <c r="A80" s="32"/>
      <c r="B80" s="32"/>
      <c r="C80" s="203"/>
      <c r="D80" s="27"/>
      <c r="E80" s="27"/>
      <c r="F80" s="27"/>
      <c r="G80" s="27"/>
      <c r="H80" s="27"/>
      <c r="I80" s="27"/>
      <c r="J80" s="27"/>
      <c r="K80" s="27"/>
      <c r="L80" s="27"/>
      <c r="M80" s="30"/>
    </row>
    <row r="81" customFormat="false" ht="12.75" hidden="false" customHeight="false" outlineLevel="0" collapsed="false">
      <c r="A81" s="42" t="s">
        <v>230</v>
      </c>
      <c r="B81" s="42"/>
      <c r="C81" s="207"/>
      <c r="D81" s="40" t="n">
        <v>8000</v>
      </c>
      <c r="E81" s="40" t="n">
        <v>4797</v>
      </c>
      <c r="F81" s="40" t="n">
        <v>59.9625</v>
      </c>
      <c r="G81" s="40" t="n">
        <v>3602</v>
      </c>
      <c r="H81" s="40" t="n">
        <v>3602</v>
      </c>
      <c r="I81" s="40" t="n">
        <v>100</v>
      </c>
      <c r="J81" s="40" t="n">
        <f aca="false">SUM(J76+J79)</f>
        <v>11602</v>
      </c>
      <c r="K81" s="40" t="n">
        <f aca="false">SUM(K76+K79)</f>
        <v>8399</v>
      </c>
      <c r="L81" s="40" t="n">
        <f aca="false">SUM(K81*100/J81)</f>
        <v>72.3926909153594</v>
      </c>
      <c r="M81" s="64" t="s">
        <v>234</v>
      </c>
    </row>
    <row r="82" customFormat="false" ht="12.75" hidden="false" customHeight="false" outlineLevel="0" collapsed="false">
      <c r="A82" s="42"/>
      <c r="B82" s="42"/>
      <c r="C82" s="207"/>
      <c r="D82" s="40"/>
      <c r="E82" s="40"/>
      <c r="F82" s="40"/>
      <c r="G82" s="40"/>
      <c r="H82" s="40"/>
      <c r="I82" s="40"/>
      <c r="J82" s="40"/>
      <c r="K82" s="40"/>
      <c r="L82" s="40"/>
      <c r="M82" s="64"/>
    </row>
    <row r="83" customFormat="false" ht="25.5" hidden="false" customHeight="false" outlineLevel="0" collapsed="false">
      <c r="A83" s="33" t="s">
        <v>235</v>
      </c>
      <c r="B83" s="33" t="s">
        <v>59</v>
      </c>
      <c r="C83" s="208" t="n">
        <v>2950</v>
      </c>
      <c r="D83" s="36" t="n">
        <v>1769</v>
      </c>
      <c r="E83" s="36" t="n">
        <v>1769</v>
      </c>
      <c r="F83" s="36" t="n">
        <f aca="false">SUM(E83*100/D83)</f>
        <v>100</v>
      </c>
      <c r="G83" s="36"/>
      <c r="H83" s="36"/>
      <c r="I83" s="36"/>
      <c r="J83" s="36" t="n">
        <v>1769</v>
      </c>
      <c r="K83" s="36" t="n">
        <v>1769</v>
      </c>
      <c r="L83" s="36" t="n">
        <f aca="false">SUM(K83*100/J83)</f>
        <v>100</v>
      </c>
      <c r="M83" s="31" t="s">
        <v>236</v>
      </c>
    </row>
    <row r="84" customFormat="false" ht="12.75" hidden="false" customHeight="false" outlineLevel="0" collapsed="false">
      <c r="A84" s="32" t="s">
        <v>235</v>
      </c>
      <c r="B84" s="32" t="s">
        <v>59</v>
      </c>
      <c r="C84" s="203" t="s">
        <v>218</v>
      </c>
      <c r="D84" s="27" t="n">
        <v>35200</v>
      </c>
      <c r="E84" s="27" t="n">
        <v>17606.41</v>
      </c>
      <c r="F84" s="27" t="n">
        <f aca="false">SUM(E84*100/D84)</f>
        <v>50.0182102272727</v>
      </c>
      <c r="G84" s="27"/>
      <c r="H84" s="27"/>
      <c r="I84" s="27"/>
      <c r="J84" s="27" t="n">
        <v>35200</v>
      </c>
      <c r="K84" s="27" t="n">
        <v>17606.41</v>
      </c>
      <c r="L84" s="27" t="n">
        <f aca="false">SUM(K84*100/J84)</f>
        <v>50.0182102272727</v>
      </c>
      <c r="M84" s="30" t="s">
        <v>195</v>
      </c>
    </row>
    <row r="85" customFormat="false" ht="12.75" hidden="false" customHeight="false" outlineLevel="0" collapsed="false">
      <c r="A85" s="32" t="s">
        <v>235</v>
      </c>
      <c r="B85" s="32" t="s">
        <v>59</v>
      </c>
      <c r="C85" s="203" t="n">
        <v>4040</v>
      </c>
      <c r="D85" s="27" t="n">
        <v>3000</v>
      </c>
      <c r="E85" s="27" t="n">
        <v>3000</v>
      </c>
      <c r="F85" s="27" t="n">
        <v>100</v>
      </c>
      <c r="G85" s="27"/>
      <c r="H85" s="27"/>
      <c r="I85" s="27"/>
      <c r="J85" s="27" t="n">
        <v>3000</v>
      </c>
      <c r="K85" s="27" t="n">
        <v>3000</v>
      </c>
      <c r="L85" s="27" t="n">
        <v>100</v>
      </c>
      <c r="M85" s="30" t="s">
        <v>237</v>
      </c>
    </row>
    <row r="86" customFormat="false" ht="12.75" hidden="false" customHeight="false" outlineLevel="0" collapsed="false">
      <c r="A86" s="32" t="s">
        <v>235</v>
      </c>
      <c r="B86" s="32" t="s">
        <v>59</v>
      </c>
      <c r="C86" s="203" t="s">
        <v>219</v>
      </c>
      <c r="D86" s="27" t="n">
        <v>6570</v>
      </c>
      <c r="E86" s="27" t="n">
        <v>3482.25</v>
      </c>
      <c r="F86" s="27" t="n">
        <f aca="false">SUM(E86*100/D86)</f>
        <v>53.0022831050228</v>
      </c>
      <c r="G86" s="27"/>
      <c r="H86" s="27"/>
      <c r="I86" s="27"/>
      <c r="J86" s="27" t="n">
        <v>6570</v>
      </c>
      <c r="K86" s="27" t="n">
        <v>3482.25</v>
      </c>
      <c r="L86" s="27" t="n">
        <f aca="false">SUM(K86*100/J86)</f>
        <v>53.0022831050228</v>
      </c>
      <c r="M86" s="30" t="s">
        <v>238</v>
      </c>
    </row>
    <row r="87" customFormat="false" ht="12.75" hidden="false" customHeight="false" outlineLevel="0" collapsed="false">
      <c r="A87" s="32" t="s">
        <v>235</v>
      </c>
      <c r="B87" s="32" t="s">
        <v>59</v>
      </c>
      <c r="C87" s="203" t="s">
        <v>220</v>
      </c>
      <c r="D87" s="27" t="n">
        <v>878</v>
      </c>
      <c r="E87" s="27" t="n">
        <v>493.34</v>
      </c>
      <c r="F87" s="27" t="n">
        <f aca="false">SUM(E87*100/D87)</f>
        <v>56.1890660592255</v>
      </c>
      <c r="G87" s="27"/>
      <c r="H87" s="27"/>
      <c r="I87" s="27"/>
      <c r="J87" s="27" t="n">
        <v>878</v>
      </c>
      <c r="K87" s="27" t="n">
        <v>493.34</v>
      </c>
      <c r="L87" s="27" t="n">
        <f aca="false">SUM(K87*100/J87)</f>
        <v>56.1890660592255</v>
      </c>
      <c r="M87" s="30" t="s">
        <v>239</v>
      </c>
    </row>
    <row r="88" customFormat="false" ht="12.75" hidden="false" customHeight="false" outlineLevel="0" collapsed="false">
      <c r="A88" s="32" t="s">
        <v>235</v>
      </c>
      <c r="B88" s="32" t="s">
        <v>59</v>
      </c>
      <c r="C88" s="203"/>
      <c r="D88" s="27" t="n">
        <f aca="false">SUM(D83:D87)</f>
        <v>47417</v>
      </c>
      <c r="E88" s="27" t="n">
        <f aca="false">SUM(E83:E87)</f>
        <v>26351</v>
      </c>
      <c r="F88" s="27" t="n">
        <f aca="false">SUM(E88*100/D88)</f>
        <v>55.5728957968661</v>
      </c>
      <c r="G88" s="27"/>
      <c r="H88" s="27"/>
      <c r="I88" s="27"/>
      <c r="J88" s="27" t="n">
        <f aca="false">SUM(J83:J87)</f>
        <v>47417</v>
      </c>
      <c r="K88" s="27" t="n">
        <f aca="false">SUM(K83:K87)</f>
        <v>26351</v>
      </c>
      <c r="L88" s="27" t="n">
        <f aca="false">SUM(K88*100/J88)</f>
        <v>55.5728957968661</v>
      </c>
      <c r="M88" s="30" t="s">
        <v>63</v>
      </c>
    </row>
    <row r="89" customFormat="false" ht="12.75" hidden="false" customHeight="false" outlineLevel="0" collapsed="false">
      <c r="A89" s="32"/>
      <c r="B89" s="32"/>
      <c r="C89" s="203"/>
      <c r="D89" s="27"/>
      <c r="E89" s="27"/>
      <c r="F89" s="27"/>
      <c r="G89" s="27"/>
      <c r="H89" s="27"/>
      <c r="I89" s="27"/>
      <c r="J89" s="27"/>
      <c r="K89" s="27"/>
      <c r="L89" s="27"/>
      <c r="M89" s="30"/>
    </row>
    <row r="90" customFormat="false" ht="16.5" hidden="false" customHeight="true" outlineLevel="0" collapsed="false">
      <c r="A90" s="32" t="s">
        <v>235</v>
      </c>
      <c r="B90" s="32" t="s">
        <v>240</v>
      </c>
      <c r="C90" s="203" t="s">
        <v>241</v>
      </c>
      <c r="D90" s="27" t="n">
        <v>30000</v>
      </c>
      <c r="E90" s="27" t="n">
        <v>17370</v>
      </c>
      <c r="F90" s="27" t="n">
        <f aca="false">SUM(E90*100/D90)</f>
        <v>57.9</v>
      </c>
      <c r="G90" s="27"/>
      <c r="H90" s="27"/>
      <c r="I90" s="27"/>
      <c r="J90" s="27" t="n">
        <v>30000</v>
      </c>
      <c r="K90" s="27" t="n">
        <v>17370</v>
      </c>
      <c r="L90" s="27" t="n">
        <v>57.9</v>
      </c>
      <c r="M90" s="30" t="s">
        <v>242</v>
      </c>
    </row>
    <row r="91" customFormat="false" ht="12.75" hidden="false" customHeight="false" outlineLevel="0" collapsed="false">
      <c r="A91" s="32" t="s">
        <v>235</v>
      </c>
      <c r="B91" s="32" t="s">
        <v>240</v>
      </c>
      <c r="C91" s="203" t="s">
        <v>221</v>
      </c>
      <c r="D91" s="27" t="n">
        <v>5000</v>
      </c>
      <c r="E91" s="27" t="n">
        <v>1925.42</v>
      </c>
      <c r="F91" s="27" t="n">
        <f aca="false">SUM(E91*100/D91)</f>
        <v>38.5084</v>
      </c>
      <c r="G91" s="27"/>
      <c r="H91" s="27"/>
      <c r="I91" s="27"/>
      <c r="J91" s="27" t="n">
        <v>5000</v>
      </c>
      <c r="K91" s="27" t="n">
        <v>1925.42</v>
      </c>
      <c r="L91" s="27" t="n">
        <v>38.5084</v>
      </c>
      <c r="M91" s="30" t="s">
        <v>200</v>
      </c>
    </row>
    <row r="92" customFormat="false" ht="12.75" hidden="false" customHeight="false" outlineLevel="0" collapsed="false">
      <c r="A92" s="32" t="s">
        <v>235</v>
      </c>
      <c r="B92" s="32" t="s">
        <v>240</v>
      </c>
      <c r="C92" s="203" t="s">
        <v>205</v>
      </c>
      <c r="D92" s="27" t="n">
        <v>3500</v>
      </c>
      <c r="E92" s="27" t="n">
        <v>1102.94</v>
      </c>
      <c r="F92" s="27" t="n">
        <f aca="false">SUM(E92*100/D92)</f>
        <v>31.5125714285714</v>
      </c>
      <c r="G92" s="27"/>
      <c r="H92" s="27"/>
      <c r="I92" s="27"/>
      <c r="J92" s="27" t="n">
        <v>3500</v>
      </c>
      <c r="K92" s="27" t="n">
        <v>1102.94</v>
      </c>
      <c r="L92" s="27" t="n">
        <v>31.5125714285714</v>
      </c>
      <c r="M92" s="30" t="s">
        <v>206</v>
      </c>
    </row>
    <row r="93" customFormat="false" ht="25.5" hidden="false" customHeight="false" outlineLevel="0" collapsed="false">
      <c r="A93" s="32" t="s">
        <v>235</v>
      </c>
      <c r="B93" s="32" t="s">
        <v>240</v>
      </c>
      <c r="C93" s="203"/>
      <c r="D93" s="27" t="n">
        <f aca="false">SUM(D90:D92)</f>
        <v>38500</v>
      </c>
      <c r="E93" s="27" t="n">
        <f aca="false">SUM(E90:E92)</f>
        <v>20398.36</v>
      </c>
      <c r="F93" s="27" t="n">
        <f aca="false">SUM(E93*100/D93)</f>
        <v>52.9827532467533</v>
      </c>
      <c r="G93" s="27"/>
      <c r="H93" s="27"/>
      <c r="I93" s="27"/>
      <c r="J93" s="27" t="n">
        <v>38500</v>
      </c>
      <c r="K93" s="27" t="n">
        <v>20398.36</v>
      </c>
      <c r="L93" s="27" t="n">
        <v>52.9827532467532</v>
      </c>
      <c r="M93" s="30" t="s">
        <v>243</v>
      </c>
    </row>
    <row r="94" customFormat="false" ht="12.75" hidden="false" customHeight="false" outlineLevel="0" collapsed="false">
      <c r="A94" s="32"/>
      <c r="B94" s="32"/>
      <c r="C94" s="203"/>
      <c r="D94" s="27"/>
      <c r="E94" s="27"/>
      <c r="F94" s="27"/>
      <c r="G94" s="27"/>
      <c r="H94" s="27"/>
      <c r="I94" s="27"/>
      <c r="J94" s="27"/>
      <c r="K94" s="27"/>
      <c r="L94" s="27"/>
      <c r="M94" s="30"/>
    </row>
    <row r="95" customFormat="false" ht="25.5" hidden="false" customHeight="false" outlineLevel="0" collapsed="false">
      <c r="A95" s="32" t="s">
        <v>235</v>
      </c>
      <c r="B95" s="32" t="s">
        <v>244</v>
      </c>
      <c r="C95" s="203" t="s">
        <v>245</v>
      </c>
      <c r="D95" s="27" t="n">
        <v>1500</v>
      </c>
      <c r="E95" s="27" t="n">
        <v>930</v>
      </c>
      <c r="F95" s="27" t="n">
        <f aca="false">SUM(E95*100/D95)</f>
        <v>62</v>
      </c>
      <c r="G95" s="27"/>
      <c r="H95" s="27"/>
      <c r="I95" s="27"/>
      <c r="J95" s="27" t="n">
        <v>1500</v>
      </c>
      <c r="K95" s="27" t="n">
        <v>930</v>
      </c>
      <c r="L95" s="27" t="n">
        <v>62</v>
      </c>
      <c r="M95" s="30" t="s">
        <v>246</v>
      </c>
    </row>
    <row r="96" customFormat="false" ht="12.75" hidden="false" customHeight="false" outlineLevel="0" collapsed="false">
      <c r="A96" s="32" t="s">
        <v>235</v>
      </c>
      <c r="B96" s="32" t="s">
        <v>244</v>
      </c>
      <c r="C96" s="203" t="s">
        <v>218</v>
      </c>
      <c r="D96" s="27" t="n">
        <v>1036016</v>
      </c>
      <c r="E96" s="27" t="n">
        <v>500028.3</v>
      </c>
      <c r="F96" s="27" t="n">
        <f aca="false">SUM(E96*100/D96)</f>
        <v>48.2645345245633</v>
      </c>
      <c r="G96" s="27"/>
      <c r="H96" s="27"/>
      <c r="I96" s="27"/>
      <c r="J96" s="27" t="n">
        <v>1036016</v>
      </c>
      <c r="K96" s="27" t="n">
        <v>500028.3</v>
      </c>
      <c r="L96" s="27" t="n">
        <v>48.2645345245633</v>
      </c>
      <c r="M96" s="30" t="s">
        <v>195</v>
      </c>
    </row>
    <row r="97" customFormat="false" ht="12.75" hidden="false" customHeight="false" outlineLevel="0" collapsed="false">
      <c r="A97" s="32" t="s">
        <v>235</v>
      </c>
      <c r="B97" s="32" t="s">
        <v>244</v>
      </c>
      <c r="C97" s="203" t="s">
        <v>247</v>
      </c>
      <c r="D97" s="27" t="n">
        <v>81747</v>
      </c>
      <c r="E97" s="27" t="n">
        <v>78738.68</v>
      </c>
      <c r="F97" s="27" t="n">
        <f aca="false">SUM(E97*100/D97)</f>
        <v>96.319962812091</v>
      </c>
      <c r="G97" s="27"/>
      <c r="H97" s="27"/>
      <c r="I97" s="27"/>
      <c r="J97" s="27" t="n">
        <v>81747</v>
      </c>
      <c r="K97" s="27" t="n">
        <v>78738.68</v>
      </c>
      <c r="L97" s="27" t="n">
        <v>96.319962812091</v>
      </c>
      <c r="M97" s="30" t="s">
        <v>237</v>
      </c>
    </row>
    <row r="98" customFormat="false" ht="12.75" hidden="false" customHeight="false" outlineLevel="0" collapsed="false">
      <c r="A98" s="32" t="s">
        <v>235</v>
      </c>
      <c r="B98" s="32" t="s">
        <v>244</v>
      </c>
      <c r="C98" s="203" t="n">
        <v>4100</v>
      </c>
      <c r="D98" s="27" t="n">
        <v>19840</v>
      </c>
      <c r="E98" s="27" t="n">
        <v>7609</v>
      </c>
      <c r="F98" s="27" t="n">
        <f aca="false">SUM(E98*100/D98)</f>
        <v>38.351814516129</v>
      </c>
      <c r="G98" s="27"/>
      <c r="H98" s="27"/>
      <c r="I98" s="27"/>
      <c r="J98" s="27" t="n">
        <v>19840</v>
      </c>
      <c r="K98" s="27" t="n">
        <v>7609</v>
      </c>
      <c r="L98" s="27" t="n">
        <v>38.351814516129</v>
      </c>
      <c r="M98" s="30" t="s">
        <v>248</v>
      </c>
    </row>
    <row r="99" customFormat="false" ht="12.75" hidden="false" customHeight="false" outlineLevel="0" collapsed="false">
      <c r="A99" s="32" t="s">
        <v>235</v>
      </c>
      <c r="B99" s="32" t="s">
        <v>244</v>
      </c>
      <c r="C99" s="203" t="s">
        <v>219</v>
      </c>
      <c r="D99" s="27" t="n">
        <v>188800</v>
      </c>
      <c r="E99" s="27" t="n">
        <v>97231.11</v>
      </c>
      <c r="F99" s="27" t="n">
        <f aca="false">SUM(E99*100/D99)</f>
        <v>51.4995286016949</v>
      </c>
      <c r="G99" s="27"/>
      <c r="H99" s="27"/>
      <c r="I99" s="27"/>
      <c r="J99" s="27" t="n">
        <v>188800</v>
      </c>
      <c r="K99" s="27" t="n">
        <v>97231.11</v>
      </c>
      <c r="L99" s="27" t="n">
        <v>51.4995286016949</v>
      </c>
      <c r="M99" s="30" t="s">
        <v>238</v>
      </c>
    </row>
    <row r="100" customFormat="false" ht="12.75" hidden="false" customHeight="false" outlineLevel="0" collapsed="false">
      <c r="A100" s="32" t="s">
        <v>235</v>
      </c>
      <c r="B100" s="32" t="s">
        <v>244</v>
      </c>
      <c r="C100" s="203" t="s">
        <v>220</v>
      </c>
      <c r="D100" s="27" t="n">
        <v>26400</v>
      </c>
      <c r="E100" s="27" t="n">
        <v>9031.59</v>
      </c>
      <c r="F100" s="27" t="n">
        <f aca="false">SUM(E100*100/D100)</f>
        <v>34.2105681818182</v>
      </c>
      <c r="G100" s="27"/>
      <c r="H100" s="27"/>
      <c r="I100" s="27"/>
      <c r="J100" s="27" t="n">
        <v>26400</v>
      </c>
      <c r="K100" s="27" t="n">
        <v>9031.59</v>
      </c>
      <c r="L100" s="27" t="n">
        <v>34.2105681818182</v>
      </c>
      <c r="M100" s="30" t="s">
        <v>198</v>
      </c>
    </row>
    <row r="101" customFormat="false" ht="25.5" hidden="false" customHeight="false" outlineLevel="0" collapsed="false">
      <c r="A101" s="32" t="s">
        <v>235</v>
      </c>
      <c r="B101" s="32" t="s">
        <v>244</v>
      </c>
      <c r="C101" s="203" t="n">
        <v>4140</v>
      </c>
      <c r="D101" s="27" t="n">
        <v>3000</v>
      </c>
      <c r="E101" s="27" t="n">
        <v>0</v>
      </c>
      <c r="F101" s="27" t="n">
        <f aca="false">SUM(E101*100/D101)</f>
        <v>0</v>
      </c>
      <c r="G101" s="27"/>
      <c r="H101" s="27"/>
      <c r="I101" s="27"/>
      <c r="J101" s="27" t="n">
        <v>3000</v>
      </c>
      <c r="K101" s="27" t="n">
        <v>0</v>
      </c>
      <c r="L101" s="27" t="n">
        <v>0</v>
      </c>
      <c r="M101" s="31" t="s">
        <v>249</v>
      </c>
    </row>
    <row r="102" customFormat="false" ht="12.75" hidden="false" customHeight="false" outlineLevel="0" collapsed="false">
      <c r="A102" s="32" t="s">
        <v>235</v>
      </c>
      <c r="B102" s="32" t="s">
        <v>244</v>
      </c>
      <c r="C102" s="203" t="s">
        <v>250</v>
      </c>
      <c r="D102" s="27" t="n">
        <v>8000</v>
      </c>
      <c r="E102" s="27" t="n">
        <v>6145</v>
      </c>
      <c r="F102" s="27" t="n">
        <f aca="false">SUM(E102*100/D102)</f>
        <v>76.8125</v>
      </c>
      <c r="G102" s="27"/>
      <c r="H102" s="27"/>
      <c r="I102" s="27"/>
      <c r="J102" s="27" t="n">
        <v>8000</v>
      </c>
      <c r="K102" s="27" t="n">
        <v>6145</v>
      </c>
      <c r="L102" s="27" t="n">
        <v>76.8125</v>
      </c>
      <c r="M102" s="30" t="s">
        <v>199</v>
      </c>
    </row>
    <row r="103" customFormat="false" ht="12.75" hidden="false" customHeight="false" outlineLevel="0" collapsed="false">
      <c r="A103" s="32" t="s">
        <v>235</v>
      </c>
      <c r="B103" s="32" t="s">
        <v>244</v>
      </c>
      <c r="C103" s="203" t="s">
        <v>221</v>
      </c>
      <c r="D103" s="27" t="n">
        <v>65000</v>
      </c>
      <c r="E103" s="27" t="n">
        <v>37030.35</v>
      </c>
      <c r="F103" s="27" t="n">
        <f aca="false">SUM(E103*100/D103)</f>
        <v>56.9697692307692</v>
      </c>
      <c r="G103" s="27"/>
      <c r="H103" s="27"/>
      <c r="I103" s="27"/>
      <c r="J103" s="27" t="n">
        <v>65000</v>
      </c>
      <c r="K103" s="27" t="n">
        <v>37030.35</v>
      </c>
      <c r="L103" s="27" t="n">
        <v>56.9697692307692</v>
      </c>
      <c r="M103" s="30" t="s">
        <v>200</v>
      </c>
    </row>
    <row r="104" customFormat="false" ht="12.75" hidden="false" customHeight="false" outlineLevel="0" collapsed="false">
      <c r="A104" s="32" t="s">
        <v>235</v>
      </c>
      <c r="B104" s="32" t="s">
        <v>244</v>
      </c>
      <c r="C104" s="203" t="s">
        <v>201</v>
      </c>
      <c r="D104" s="27" t="n">
        <v>50000</v>
      </c>
      <c r="E104" s="27" t="n">
        <v>23950.25</v>
      </c>
      <c r="F104" s="27" t="n">
        <f aca="false">SUM(E104*100/D104)</f>
        <v>47.9005</v>
      </c>
      <c r="G104" s="27"/>
      <c r="H104" s="27"/>
      <c r="I104" s="27"/>
      <c r="J104" s="27" t="n">
        <v>50000</v>
      </c>
      <c r="K104" s="27" t="n">
        <v>23950.25</v>
      </c>
      <c r="L104" s="27" t="n">
        <v>47.9005</v>
      </c>
      <c r="M104" s="30" t="s">
        <v>202</v>
      </c>
    </row>
    <row r="105" customFormat="false" ht="12.75" hidden="false" customHeight="false" outlineLevel="0" collapsed="false">
      <c r="A105" s="32" t="s">
        <v>235</v>
      </c>
      <c r="B105" s="32" t="s">
        <v>244</v>
      </c>
      <c r="C105" s="203" t="s">
        <v>203</v>
      </c>
      <c r="D105" s="27" t="n">
        <v>28770</v>
      </c>
      <c r="E105" s="27" t="n">
        <v>12936.39</v>
      </c>
      <c r="F105" s="27" t="n">
        <f aca="false">SUM(E105*100/D105)</f>
        <v>44.9648592283629</v>
      </c>
      <c r="G105" s="27"/>
      <c r="H105" s="27"/>
      <c r="I105" s="27"/>
      <c r="J105" s="27" t="n">
        <v>28770</v>
      </c>
      <c r="K105" s="27" t="n">
        <v>12936.39</v>
      </c>
      <c r="L105" s="27" t="n">
        <v>44.9648592283629</v>
      </c>
      <c r="M105" s="30" t="s">
        <v>204</v>
      </c>
    </row>
    <row r="106" customFormat="false" ht="12.75" hidden="false" customHeight="false" outlineLevel="0" collapsed="false">
      <c r="A106" s="32" t="s">
        <v>235</v>
      </c>
      <c r="B106" s="32" t="s">
        <v>244</v>
      </c>
      <c r="C106" s="203" t="s">
        <v>251</v>
      </c>
      <c r="D106" s="27" t="n">
        <v>1000</v>
      </c>
      <c r="E106" s="27" t="n">
        <v>0</v>
      </c>
      <c r="F106" s="27" t="n">
        <f aca="false">SUM(E106*100/D106)</f>
        <v>0</v>
      </c>
      <c r="G106" s="27"/>
      <c r="H106" s="27"/>
      <c r="I106" s="27"/>
      <c r="J106" s="27" t="n">
        <v>1000</v>
      </c>
      <c r="K106" s="27" t="n">
        <v>0</v>
      </c>
      <c r="L106" s="27" t="n">
        <v>0</v>
      </c>
      <c r="M106" s="30" t="s">
        <v>252</v>
      </c>
    </row>
    <row r="107" customFormat="false" ht="12.75" hidden="false" customHeight="false" outlineLevel="0" collapsed="false">
      <c r="A107" s="32" t="s">
        <v>235</v>
      </c>
      <c r="B107" s="32" t="s">
        <v>244</v>
      </c>
      <c r="C107" s="203" t="s">
        <v>205</v>
      </c>
      <c r="D107" s="27" t="n">
        <v>110000</v>
      </c>
      <c r="E107" s="27" t="n">
        <v>46828.35</v>
      </c>
      <c r="F107" s="27" t="n">
        <f aca="false">SUM(E107*100/D107)</f>
        <v>42.5712272727273</v>
      </c>
      <c r="G107" s="27"/>
      <c r="H107" s="27"/>
      <c r="I107" s="27"/>
      <c r="J107" s="27" t="n">
        <v>110000</v>
      </c>
      <c r="K107" s="27" t="n">
        <v>46828.35</v>
      </c>
      <c r="L107" s="27" t="n">
        <v>42.5712272727273</v>
      </c>
      <c r="M107" s="30" t="s">
        <v>206</v>
      </c>
    </row>
    <row r="108" customFormat="false" ht="24.75" hidden="false" customHeight="true" outlineLevel="0" collapsed="false">
      <c r="A108" s="32" t="s">
        <v>235</v>
      </c>
      <c r="B108" s="32" t="s">
        <v>244</v>
      </c>
      <c r="C108" s="203" t="s">
        <v>253</v>
      </c>
      <c r="D108" s="27" t="n">
        <v>11000</v>
      </c>
      <c r="E108" s="27" t="n">
        <v>4357.77</v>
      </c>
      <c r="F108" s="27" t="n">
        <f aca="false">SUM(E108*100/D108)</f>
        <v>39.6160909090909</v>
      </c>
      <c r="G108" s="27"/>
      <c r="H108" s="27"/>
      <c r="I108" s="27"/>
      <c r="J108" s="27" t="n">
        <v>11000</v>
      </c>
      <c r="K108" s="27" t="n">
        <v>4357.77</v>
      </c>
      <c r="L108" s="27" t="n">
        <v>39.6160909090909</v>
      </c>
      <c r="M108" s="30" t="s">
        <v>207</v>
      </c>
    </row>
    <row r="109" customFormat="false" ht="12.75" hidden="false" customHeight="false" outlineLevel="0" collapsed="false">
      <c r="A109" s="32" t="s">
        <v>235</v>
      </c>
      <c r="B109" s="32" t="s">
        <v>244</v>
      </c>
      <c r="C109" s="203" t="s">
        <v>254</v>
      </c>
      <c r="D109" s="27" t="n">
        <v>3000</v>
      </c>
      <c r="E109" s="27" t="n">
        <v>1009.56</v>
      </c>
      <c r="F109" s="27" t="n">
        <f aca="false">SUM(E109*100/D109)</f>
        <v>33.652</v>
      </c>
      <c r="G109" s="27"/>
      <c r="H109" s="27"/>
      <c r="I109" s="27"/>
      <c r="J109" s="27" t="n">
        <v>3000</v>
      </c>
      <c r="K109" s="27" t="n">
        <v>1009.56</v>
      </c>
      <c r="L109" s="27" t="n">
        <v>33.652</v>
      </c>
      <c r="M109" s="30" t="s">
        <v>255</v>
      </c>
    </row>
    <row r="110" customFormat="false" ht="12.75" hidden="false" customHeight="false" outlineLevel="0" collapsed="false">
      <c r="A110" s="32" t="s">
        <v>235</v>
      </c>
      <c r="B110" s="32" t="s">
        <v>244</v>
      </c>
      <c r="C110" s="203" t="s">
        <v>222</v>
      </c>
      <c r="D110" s="27" t="n">
        <v>6000</v>
      </c>
      <c r="E110" s="27" t="n">
        <v>3698.26</v>
      </c>
      <c r="F110" s="27" t="n">
        <f aca="false">SUM(E110*100/D110)</f>
        <v>61.6376666666667</v>
      </c>
      <c r="G110" s="27"/>
      <c r="H110" s="27"/>
      <c r="I110" s="27"/>
      <c r="J110" s="27" t="n">
        <v>6000</v>
      </c>
      <c r="K110" s="27" t="n">
        <v>3698.26</v>
      </c>
      <c r="L110" s="27" t="n">
        <v>61.6376666666667</v>
      </c>
      <c r="M110" s="30" t="s">
        <v>208</v>
      </c>
    </row>
    <row r="111" customFormat="false" ht="25.5" hidden="false" customHeight="false" outlineLevel="0" collapsed="false">
      <c r="A111" s="32" t="s">
        <v>235</v>
      </c>
      <c r="B111" s="32" t="s">
        <v>244</v>
      </c>
      <c r="C111" s="203" t="s">
        <v>209</v>
      </c>
      <c r="D111" s="27" t="n">
        <v>22682.81</v>
      </c>
      <c r="E111" s="27" t="n">
        <v>17015</v>
      </c>
      <c r="F111" s="27" t="n">
        <f aca="false">SUM(E111*100/D111)</f>
        <v>75.0127519473998</v>
      </c>
      <c r="G111" s="27"/>
      <c r="H111" s="27"/>
      <c r="I111" s="27"/>
      <c r="J111" s="27" t="n">
        <v>22682.81</v>
      </c>
      <c r="K111" s="27" t="n">
        <v>17015</v>
      </c>
      <c r="L111" s="27" t="n">
        <v>75.0127519473998</v>
      </c>
      <c r="M111" s="30" t="s">
        <v>256</v>
      </c>
    </row>
    <row r="112" customFormat="false" ht="25.5" hidden="false" customHeight="false" outlineLevel="0" collapsed="false">
      <c r="A112" s="32" t="s">
        <v>235</v>
      </c>
      <c r="B112" s="32" t="s">
        <v>244</v>
      </c>
      <c r="C112" s="203" t="n">
        <v>4610</v>
      </c>
      <c r="D112" s="27" t="n">
        <v>1000</v>
      </c>
      <c r="E112" s="27" t="n">
        <v>0</v>
      </c>
      <c r="F112" s="27" t="n">
        <f aca="false">SUM(E112*100/D112)</f>
        <v>0</v>
      </c>
      <c r="G112" s="27"/>
      <c r="H112" s="27"/>
      <c r="I112" s="27"/>
      <c r="J112" s="27" t="n">
        <v>1000</v>
      </c>
      <c r="K112" s="27" t="n">
        <v>0</v>
      </c>
      <c r="L112" s="27" t="n">
        <v>0</v>
      </c>
      <c r="M112" s="31" t="s">
        <v>257</v>
      </c>
    </row>
    <row r="113" customFormat="false" ht="25.5" hidden="false" customHeight="false" outlineLevel="0" collapsed="false">
      <c r="A113" s="32" t="s">
        <v>235</v>
      </c>
      <c r="B113" s="32" t="s">
        <v>244</v>
      </c>
      <c r="C113" s="203" t="s">
        <v>258</v>
      </c>
      <c r="D113" s="27" t="n">
        <v>10000</v>
      </c>
      <c r="E113" s="27" t="n">
        <v>7249.63</v>
      </c>
      <c r="F113" s="27" t="n">
        <f aca="false">SUM(E113*100/D113)</f>
        <v>72.4963</v>
      </c>
      <c r="G113" s="27"/>
      <c r="H113" s="27"/>
      <c r="I113" s="27"/>
      <c r="J113" s="27" t="n">
        <v>10000</v>
      </c>
      <c r="K113" s="27" t="n">
        <v>7249.63</v>
      </c>
      <c r="L113" s="27" t="n">
        <v>72.4963</v>
      </c>
      <c r="M113" s="30" t="s">
        <v>259</v>
      </c>
    </row>
    <row r="114" customFormat="false" ht="25.5" hidden="false" customHeight="false" outlineLevel="0" collapsed="false">
      <c r="A114" s="32" t="s">
        <v>235</v>
      </c>
      <c r="B114" s="32" t="s">
        <v>244</v>
      </c>
      <c r="C114" s="203" t="n">
        <v>6050</v>
      </c>
      <c r="D114" s="27"/>
      <c r="E114" s="27"/>
      <c r="F114" s="27"/>
      <c r="G114" s="27" t="n">
        <v>350682.59</v>
      </c>
      <c r="H114" s="27" t="n">
        <v>804.74</v>
      </c>
      <c r="I114" s="27" t="n">
        <f aca="false">SUM(H114*100/G114)</f>
        <v>0.229478172840003</v>
      </c>
      <c r="J114" s="27" t="n">
        <v>350682.59</v>
      </c>
      <c r="K114" s="27" t="n">
        <v>804.74</v>
      </c>
      <c r="L114" s="27" t="n">
        <v>0.229478172840003</v>
      </c>
      <c r="M114" s="30" t="s">
        <v>212</v>
      </c>
    </row>
    <row r="115" customFormat="false" ht="25.5" hidden="false" customHeight="false" outlineLevel="0" collapsed="false">
      <c r="A115" s="32" t="s">
        <v>235</v>
      </c>
      <c r="B115" s="32" t="s">
        <v>244</v>
      </c>
      <c r="C115" s="203" t="n">
        <v>6057</v>
      </c>
      <c r="D115" s="27"/>
      <c r="E115" s="27"/>
      <c r="F115" s="27"/>
      <c r="G115" s="27" t="n">
        <v>354134.52</v>
      </c>
      <c r="H115" s="27" t="n">
        <v>12619.32</v>
      </c>
      <c r="I115" s="27" t="n">
        <f aca="false">SUM(H115*100/G115)</f>
        <v>3.56342555930441</v>
      </c>
      <c r="J115" s="27" t="n">
        <v>354134.52</v>
      </c>
      <c r="K115" s="27" t="n">
        <v>12619.32</v>
      </c>
      <c r="L115" s="27" t="n">
        <v>3.56342555930441</v>
      </c>
      <c r="M115" s="30" t="s">
        <v>212</v>
      </c>
    </row>
    <row r="116" customFormat="false" ht="25.5" hidden="false" customHeight="false" outlineLevel="0" collapsed="false">
      <c r="A116" s="32" t="s">
        <v>235</v>
      </c>
      <c r="B116" s="32" t="s">
        <v>244</v>
      </c>
      <c r="C116" s="203" t="n">
        <v>6059</v>
      </c>
      <c r="D116" s="27"/>
      <c r="E116" s="27"/>
      <c r="F116" s="27"/>
      <c r="G116" s="27" t="n">
        <v>88532.89</v>
      </c>
      <c r="H116" s="27" t="n">
        <v>3154.83</v>
      </c>
      <c r="I116" s="27" t="n">
        <f aca="false">SUM(H116*100/G116)</f>
        <v>3.56345534410997</v>
      </c>
      <c r="J116" s="27" t="n">
        <v>88532.89</v>
      </c>
      <c r="K116" s="27" t="n">
        <v>3154.83</v>
      </c>
      <c r="L116" s="27" t="n">
        <v>3.56345534410997</v>
      </c>
      <c r="M116" s="30" t="s">
        <v>212</v>
      </c>
    </row>
    <row r="117" customFormat="false" ht="25.5" hidden="false" customHeight="false" outlineLevel="0" collapsed="false">
      <c r="A117" s="32" t="s">
        <v>235</v>
      </c>
      <c r="B117" s="32" t="s">
        <v>244</v>
      </c>
      <c r="C117" s="203"/>
      <c r="D117" s="27" t="n">
        <f aca="false">SUM(D95:D116)</f>
        <v>1673755.81</v>
      </c>
      <c r="E117" s="27" t="n">
        <f aca="false">SUM(E95:E116)</f>
        <v>853789.24</v>
      </c>
      <c r="F117" s="27" t="n">
        <f aca="false">SUM(E117*100/D117)</f>
        <v>51.0103824523841</v>
      </c>
      <c r="G117" s="27" t="n">
        <f aca="false">SUM(G114:G116)</f>
        <v>793350</v>
      </c>
      <c r="H117" s="27" t="n">
        <f aca="false">SUM(H114:H116)</f>
        <v>16578.89</v>
      </c>
      <c r="I117" s="27" t="n">
        <f aca="false">SUM(H117*100/G117)</f>
        <v>2.08973214848428</v>
      </c>
      <c r="J117" s="27" t="n">
        <f aca="false">SUM(J95:J116)</f>
        <v>2467105.81</v>
      </c>
      <c r="K117" s="27" t="n">
        <f aca="false">SUM(K95:K116)</f>
        <v>870368.13</v>
      </c>
      <c r="L117" s="27" t="n">
        <f aca="false">SUM(K117*100/J117)</f>
        <v>35.2789137163112</v>
      </c>
      <c r="M117" s="30" t="s">
        <v>65</v>
      </c>
    </row>
    <row r="118" customFormat="false" ht="12.75" hidden="false" customHeight="false" outlineLevel="0" collapsed="false">
      <c r="A118" s="32"/>
      <c r="B118" s="32"/>
      <c r="C118" s="203"/>
      <c r="D118" s="27"/>
      <c r="E118" s="27"/>
      <c r="F118" s="27"/>
      <c r="G118" s="27"/>
      <c r="H118" s="27"/>
      <c r="I118" s="27"/>
      <c r="J118" s="27"/>
      <c r="K118" s="27"/>
      <c r="L118" s="27"/>
      <c r="M118" s="30"/>
    </row>
    <row r="119" customFormat="false" ht="12.75" hidden="false" customHeight="false" outlineLevel="0" collapsed="false">
      <c r="A119" s="32" t="s">
        <v>235</v>
      </c>
      <c r="B119" s="32" t="s">
        <v>260</v>
      </c>
      <c r="C119" s="203" t="s">
        <v>250</v>
      </c>
      <c r="D119" s="27" t="n">
        <v>1000</v>
      </c>
      <c r="E119" s="27" t="n">
        <v>500</v>
      </c>
      <c r="F119" s="27" t="n">
        <f aca="false">SUM(E119*100/D119)</f>
        <v>50</v>
      </c>
      <c r="G119" s="27"/>
      <c r="H119" s="27"/>
      <c r="I119" s="27"/>
      <c r="J119" s="27" t="n">
        <v>1000</v>
      </c>
      <c r="K119" s="27" t="n">
        <v>500</v>
      </c>
      <c r="L119" s="27" t="n">
        <v>50</v>
      </c>
      <c r="M119" s="30" t="s">
        <v>199</v>
      </c>
    </row>
    <row r="120" customFormat="false" ht="12.75" hidden="false" customHeight="false" outlineLevel="0" collapsed="false">
      <c r="A120" s="32" t="s">
        <v>235</v>
      </c>
      <c r="B120" s="32" t="s">
        <v>260</v>
      </c>
      <c r="C120" s="203" t="s">
        <v>221</v>
      </c>
      <c r="D120" s="27" t="n">
        <v>10000</v>
      </c>
      <c r="E120" s="27" t="n">
        <v>3616.54</v>
      </c>
      <c r="F120" s="27" t="n">
        <f aca="false">SUM(E120*100/D120)</f>
        <v>36.1654</v>
      </c>
      <c r="G120" s="27"/>
      <c r="H120" s="27"/>
      <c r="I120" s="27"/>
      <c r="J120" s="27" t="n">
        <v>10000</v>
      </c>
      <c r="K120" s="27" t="n">
        <v>3616.54</v>
      </c>
      <c r="L120" s="27" t="n">
        <v>36.1654</v>
      </c>
      <c r="M120" s="30" t="s">
        <v>200</v>
      </c>
    </row>
    <row r="121" customFormat="false" ht="12.75" hidden="false" customHeight="false" outlineLevel="0" collapsed="false">
      <c r="A121" s="32" t="s">
        <v>235</v>
      </c>
      <c r="B121" s="32" t="s">
        <v>260</v>
      </c>
      <c r="C121" s="203" t="s">
        <v>205</v>
      </c>
      <c r="D121" s="27" t="n">
        <v>17000</v>
      </c>
      <c r="E121" s="27" t="n">
        <v>741.16</v>
      </c>
      <c r="F121" s="27" t="n">
        <f aca="false">SUM(E121*100/D121)</f>
        <v>4.35976470588235</v>
      </c>
      <c r="G121" s="27"/>
      <c r="H121" s="27"/>
      <c r="I121" s="27"/>
      <c r="J121" s="27" t="n">
        <v>17000</v>
      </c>
      <c r="K121" s="27" t="n">
        <v>741.16</v>
      </c>
      <c r="L121" s="27" t="n">
        <v>4.35976470588235</v>
      </c>
      <c r="M121" s="30" t="s">
        <v>206</v>
      </c>
    </row>
    <row r="122" customFormat="false" ht="25.5" hidden="false" customHeight="false" outlineLevel="0" collapsed="false">
      <c r="A122" s="32" t="s">
        <v>235</v>
      </c>
      <c r="B122" s="32" t="s">
        <v>260</v>
      </c>
      <c r="C122" s="203"/>
      <c r="D122" s="27" t="n">
        <f aca="false">SUM(D119:D121)</f>
        <v>28000</v>
      </c>
      <c r="E122" s="27" t="n">
        <f aca="false">SUM(E119:E121)</f>
        <v>4857.7</v>
      </c>
      <c r="F122" s="27" t="n">
        <f aca="false">SUM(E122*100/D122)</f>
        <v>17.3489285714286</v>
      </c>
      <c r="G122" s="27"/>
      <c r="H122" s="27"/>
      <c r="I122" s="27"/>
      <c r="J122" s="27" t="n">
        <v>28000</v>
      </c>
      <c r="K122" s="27" t="n">
        <v>4857.7</v>
      </c>
      <c r="L122" s="27" t="n">
        <v>17.3489285714286</v>
      </c>
      <c r="M122" s="30" t="s">
        <v>261</v>
      </c>
    </row>
    <row r="123" customFormat="false" ht="12.75" hidden="false" customHeight="false" outlineLevel="0" collapsed="false">
      <c r="A123" s="32"/>
      <c r="B123" s="32"/>
      <c r="C123" s="203"/>
      <c r="D123" s="27"/>
      <c r="E123" s="27"/>
      <c r="F123" s="27"/>
      <c r="G123" s="27"/>
      <c r="H123" s="27"/>
      <c r="I123" s="27"/>
      <c r="J123" s="27"/>
      <c r="K123" s="27"/>
      <c r="L123" s="27"/>
      <c r="M123" s="30"/>
    </row>
    <row r="124" customFormat="false" ht="54" hidden="false" customHeight="true" outlineLevel="0" collapsed="false">
      <c r="A124" s="32" t="s">
        <v>235</v>
      </c>
      <c r="B124" s="32" t="s">
        <v>262</v>
      </c>
      <c r="C124" s="203" t="s">
        <v>263</v>
      </c>
      <c r="D124" s="27" t="n">
        <v>3100</v>
      </c>
      <c r="E124" s="27" t="n">
        <v>695.74</v>
      </c>
      <c r="F124" s="27" t="n">
        <f aca="false">SUM(E124*100/D124)</f>
        <v>22.4432258064516</v>
      </c>
      <c r="G124" s="27"/>
      <c r="H124" s="27"/>
      <c r="I124" s="27"/>
      <c r="J124" s="27" t="n">
        <v>3100</v>
      </c>
      <c r="K124" s="27" t="n">
        <v>695.74</v>
      </c>
      <c r="L124" s="27" t="n">
        <v>22.4432258064516</v>
      </c>
      <c r="M124" s="30" t="s">
        <v>264</v>
      </c>
    </row>
    <row r="125" customFormat="false" ht="28.5" hidden="false" customHeight="true" outlineLevel="0" collapsed="false">
      <c r="A125" s="32" t="s">
        <v>235</v>
      </c>
      <c r="B125" s="32" t="s">
        <v>262</v>
      </c>
      <c r="C125" s="203" t="n">
        <v>3020</v>
      </c>
      <c r="D125" s="27" t="n">
        <v>2000</v>
      </c>
      <c r="E125" s="27" t="n">
        <v>0</v>
      </c>
      <c r="F125" s="27" t="n">
        <f aca="false">SUM(E125*100/D125)</f>
        <v>0</v>
      </c>
      <c r="G125" s="27"/>
      <c r="H125" s="27"/>
      <c r="I125" s="27"/>
      <c r="J125" s="27" t="n">
        <v>2000</v>
      </c>
      <c r="K125" s="27" t="n">
        <v>0</v>
      </c>
      <c r="L125" s="27" t="n">
        <v>0</v>
      </c>
      <c r="M125" s="30" t="s">
        <v>246</v>
      </c>
    </row>
    <row r="126" customFormat="false" ht="15" hidden="false" customHeight="true" outlineLevel="0" collapsed="false">
      <c r="A126" s="32" t="s">
        <v>235</v>
      </c>
      <c r="B126" s="32" t="s">
        <v>262</v>
      </c>
      <c r="C126" s="203" t="n">
        <v>3030</v>
      </c>
      <c r="D126" s="27" t="n">
        <v>23000</v>
      </c>
      <c r="E126" s="27" t="n">
        <v>8500</v>
      </c>
      <c r="F126" s="27" t="n">
        <f aca="false">SUM(E126*100/D126)</f>
        <v>36.9565217391304</v>
      </c>
      <c r="G126" s="27"/>
      <c r="H126" s="27"/>
      <c r="I126" s="27"/>
      <c r="J126" s="27" t="n">
        <v>23000</v>
      </c>
      <c r="K126" s="27" t="n">
        <v>8500</v>
      </c>
      <c r="L126" s="27" t="n">
        <v>36.9565217391304</v>
      </c>
      <c r="M126" s="30" t="s">
        <v>242</v>
      </c>
    </row>
    <row r="127" customFormat="false" ht="15" hidden="false" customHeight="true" outlineLevel="0" collapsed="false">
      <c r="A127" s="32" t="s">
        <v>235</v>
      </c>
      <c r="B127" s="32" t="s">
        <v>262</v>
      </c>
      <c r="C127" s="203" t="n">
        <v>4010</v>
      </c>
      <c r="D127" s="27" t="n">
        <v>80000</v>
      </c>
      <c r="E127" s="27" t="n">
        <v>23371.92</v>
      </c>
      <c r="F127" s="27" t="n">
        <f aca="false">SUM(E127*100/D127)</f>
        <v>29.2149</v>
      </c>
      <c r="G127" s="27"/>
      <c r="H127" s="27"/>
      <c r="I127" s="27"/>
      <c r="J127" s="27" t="n">
        <v>80000</v>
      </c>
      <c r="K127" s="27" t="n">
        <v>23371.92</v>
      </c>
      <c r="L127" s="27" t="n">
        <v>29.2149</v>
      </c>
      <c r="M127" s="30" t="s">
        <v>195</v>
      </c>
    </row>
    <row r="128" customFormat="false" ht="15" hidden="false" customHeight="true" outlineLevel="0" collapsed="false">
      <c r="A128" s="32" t="s">
        <v>235</v>
      </c>
      <c r="B128" s="32" t="s">
        <v>262</v>
      </c>
      <c r="C128" s="203" t="n">
        <v>4018</v>
      </c>
      <c r="D128" s="27" t="n">
        <v>18360</v>
      </c>
      <c r="E128" s="27" t="n">
        <v>15345.9</v>
      </c>
      <c r="F128" s="27" t="n">
        <f aca="false">SUM(E128*100/D128)</f>
        <v>83.5833333333333</v>
      </c>
      <c r="G128" s="27"/>
      <c r="H128" s="27"/>
      <c r="I128" s="27"/>
      <c r="J128" s="27" t="n">
        <v>18360</v>
      </c>
      <c r="K128" s="27" t="n">
        <v>15345.9</v>
      </c>
      <c r="L128" s="27" t="n">
        <v>83.5833333333333</v>
      </c>
      <c r="M128" s="30" t="s">
        <v>195</v>
      </c>
    </row>
    <row r="129" customFormat="false" ht="15" hidden="false" customHeight="true" outlineLevel="0" collapsed="false">
      <c r="A129" s="32" t="s">
        <v>235</v>
      </c>
      <c r="B129" s="32" t="s">
        <v>262</v>
      </c>
      <c r="C129" s="203" t="n">
        <v>4019</v>
      </c>
      <c r="D129" s="27" t="n">
        <v>5640</v>
      </c>
      <c r="E129" s="27" t="n">
        <v>4714.1</v>
      </c>
      <c r="F129" s="27" t="n">
        <f aca="false">SUM(E129*100/D129)</f>
        <v>83.5833333333333</v>
      </c>
      <c r="G129" s="27"/>
      <c r="H129" s="27"/>
      <c r="I129" s="27"/>
      <c r="J129" s="27" t="n">
        <v>5640</v>
      </c>
      <c r="K129" s="27" t="n">
        <v>4714.1</v>
      </c>
      <c r="L129" s="27" t="n">
        <v>83.5833333333333</v>
      </c>
      <c r="M129" s="30" t="s">
        <v>195</v>
      </c>
    </row>
    <row r="130" customFormat="false" ht="12.75" hidden="false" customHeight="false" outlineLevel="0" collapsed="false">
      <c r="A130" s="32" t="s">
        <v>235</v>
      </c>
      <c r="B130" s="32" t="s">
        <v>262</v>
      </c>
      <c r="C130" s="203" t="n">
        <v>4040</v>
      </c>
      <c r="D130" s="27" t="n">
        <v>8864</v>
      </c>
      <c r="E130" s="27" t="n">
        <v>8863.09</v>
      </c>
      <c r="F130" s="27" t="n">
        <f aca="false">SUM(E130*100/D130)</f>
        <v>99.9897337545126</v>
      </c>
      <c r="G130" s="27"/>
      <c r="H130" s="27"/>
      <c r="I130" s="27"/>
      <c r="J130" s="27" t="n">
        <v>8864</v>
      </c>
      <c r="K130" s="27" t="n">
        <v>8863.09</v>
      </c>
      <c r="L130" s="27" t="n">
        <v>99.9897337545126</v>
      </c>
      <c r="M130" s="30" t="s">
        <v>237</v>
      </c>
    </row>
    <row r="131" customFormat="false" ht="12.75" hidden="false" customHeight="false" outlineLevel="0" collapsed="false">
      <c r="A131" s="32" t="s">
        <v>235</v>
      </c>
      <c r="B131" s="32" t="s">
        <v>262</v>
      </c>
      <c r="C131" s="203" t="n">
        <v>4110</v>
      </c>
      <c r="D131" s="27" t="n">
        <v>15200</v>
      </c>
      <c r="E131" s="27" t="n">
        <v>5541.27</v>
      </c>
      <c r="F131" s="27" t="n">
        <f aca="false">SUM(E131*100/D131)</f>
        <v>36.4557236842105</v>
      </c>
      <c r="G131" s="27"/>
      <c r="H131" s="27"/>
      <c r="I131" s="27"/>
      <c r="J131" s="27" t="n">
        <v>15200</v>
      </c>
      <c r="K131" s="27" t="n">
        <v>5541.27</v>
      </c>
      <c r="L131" s="27" t="n">
        <v>36.4557236842105</v>
      </c>
      <c r="M131" s="30" t="s">
        <v>238</v>
      </c>
    </row>
    <row r="132" customFormat="false" ht="12.75" hidden="false" customHeight="false" outlineLevel="0" collapsed="false">
      <c r="A132" s="32" t="s">
        <v>235</v>
      </c>
      <c r="B132" s="32" t="s">
        <v>262</v>
      </c>
      <c r="C132" s="203" t="n">
        <v>4118</v>
      </c>
      <c r="D132" s="27" t="n">
        <v>3156.09</v>
      </c>
      <c r="E132" s="27" t="n">
        <v>2637.97</v>
      </c>
      <c r="F132" s="27" t="n">
        <f aca="false">SUM(E132*100/D132)</f>
        <v>83.5834846281316</v>
      </c>
      <c r="G132" s="27"/>
      <c r="H132" s="27"/>
      <c r="I132" s="27"/>
      <c r="J132" s="27" t="n">
        <v>3156.09</v>
      </c>
      <c r="K132" s="27" t="n">
        <v>2637.97</v>
      </c>
      <c r="L132" s="27" t="n">
        <v>83.5834846281316</v>
      </c>
      <c r="M132" s="30" t="s">
        <v>238</v>
      </c>
    </row>
    <row r="133" customFormat="false" ht="12.75" hidden="false" customHeight="false" outlineLevel="0" collapsed="false">
      <c r="A133" s="32" t="s">
        <v>235</v>
      </c>
      <c r="B133" s="32" t="s">
        <v>262</v>
      </c>
      <c r="C133" s="203" t="n">
        <v>4119</v>
      </c>
      <c r="D133" s="27" t="n">
        <v>969.51</v>
      </c>
      <c r="E133" s="27" t="n">
        <v>810.35</v>
      </c>
      <c r="F133" s="27" t="n">
        <f aca="false">SUM(E133*100/D133)</f>
        <v>83.5834596858207</v>
      </c>
      <c r="G133" s="27"/>
      <c r="H133" s="27"/>
      <c r="I133" s="27"/>
      <c r="J133" s="27" t="n">
        <v>969.51</v>
      </c>
      <c r="K133" s="27" t="n">
        <v>810.35</v>
      </c>
      <c r="L133" s="27" t="n">
        <v>83.5834596858207</v>
      </c>
      <c r="M133" s="30" t="s">
        <v>238</v>
      </c>
    </row>
    <row r="134" customFormat="false" ht="12.75" hidden="false" customHeight="false" outlineLevel="0" collapsed="false">
      <c r="A134" s="32" t="s">
        <v>235</v>
      </c>
      <c r="B134" s="32" t="s">
        <v>262</v>
      </c>
      <c r="C134" s="203" t="n">
        <v>4120</v>
      </c>
      <c r="D134" s="27" t="n">
        <v>4700</v>
      </c>
      <c r="E134" s="27" t="n">
        <v>1184.37</v>
      </c>
      <c r="F134" s="27" t="n">
        <f aca="false">SUM(E134*100/D134)</f>
        <v>25.1993617021277</v>
      </c>
      <c r="G134" s="27"/>
      <c r="H134" s="27"/>
      <c r="I134" s="27"/>
      <c r="J134" s="27" t="n">
        <v>4700</v>
      </c>
      <c r="K134" s="27" t="n">
        <v>1184.37</v>
      </c>
      <c r="L134" s="27" t="n">
        <v>25.1993617021277</v>
      </c>
      <c r="M134" s="30" t="s">
        <v>198</v>
      </c>
    </row>
    <row r="135" customFormat="false" ht="12.75" hidden="false" customHeight="false" outlineLevel="0" collapsed="false">
      <c r="A135" s="32" t="s">
        <v>235</v>
      </c>
      <c r="B135" s="32" t="s">
        <v>262</v>
      </c>
      <c r="C135" s="203" t="n">
        <v>4128</v>
      </c>
      <c r="D135" s="27" t="n">
        <v>449.83</v>
      </c>
      <c r="E135" s="27" t="n">
        <v>375.98</v>
      </c>
      <c r="F135" s="27" t="n">
        <f aca="false">SUM(E135*100/D135)</f>
        <v>83.5826867927884</v>
      </c>
      <c r="G135" s="27"/>
      <c r="H135" s="27"/>
      <c r="I135" s="27"/>
      <c r="J135" s="27" t="n">
        <v>449.83</v>
      </c>
      <c r="K135" s="27" t="n">
        <v>375.98</v>
      </c>
      <c r="L135" s="27" t="n">
        <v>83.5826867927884</v>
      </c>
      <c r="M135" s="30" t="s">
        <v>198</v>
      </c>
    </row>
    <row r="136" customFormat="false" ht="12.75" hidden="false" customHeight="false" outlineLevel="0" collapsed="false">
      <c r="A136" s="32" t="s">
        <v>235</v>
      </c>
      <c r="B136" s="32" t="s">
        <v>262</v>
      </c>
      <c r="C136" s="203" t="n">
        <v>4129</v>
      </c>
      <c r="D136" s="27" t="n">
        <v>138.17</v>
      </c>
      <c r="E136" s="27" t="n">
        <v>115.5</v>
      </c>
      <c r="F136" s="27" t="n">
        <f aca="false">SUM(E136*100/D136)</f>
        <v>83.5926756893682</v>
      </c>
      <c r="G136" s="27"/>
      <c r="H136" s="27"/>
      <c r="I136" s="27"/>
      <c r="J136" s="27" t="n">
        <v>138.17</v>
      </c>
      <c r="K136" s="27" t="n">
        <v>115.5</v>
      </c>
      <c r="L136" s="27" t="n">
        <v>83.5926756893682</v>
      </c>
      <c r="M136" s="30" t="s">
        <v>198</v>
      </c>
    </row>
    <row r="137" customFormat="false" ht="12.75" hidden="false" customHeight="false" outlineLevel="0" collapsed="false">
      <c r="A137" s="32" t="s">
        <v>235</v>
      </c>
      <c r="B137" s="32" t="s">
        <v>262</v>
      </c>
      <c r="C137" s="203" t="n">
        <v>4178</v>
      </c>
      <c r="D137" s="27" t="n">
        <v>10346.61</v>
      </c>
      <c r="E137" s="27" t="n">
        <v>0</v>
      </c>
      <c r="F137" s="27" t="n">
        <f aca="false">SUM(E137*100/D137)</f>
        <v>0</v>
      </c>
      <c r="G137" s="27"/>
      <c r="H137" s="27"/>
      <c r="I137" s="27"/>
      <c r="J137" s="27" t="n">
        <v>10346.61</v>
      </c>
      <c r="K137" s="27" t="n">
        <v>0</v>
      </c>
      <c r="L137" s="27" t="n">
        <v>0</v>
      </c>
      <c r="M137" s="30" t="s">
        <v>199</v>
      </c>
    </row>
    <row r="138" customFormat="false" ht="12.75" hidden="false" customHeight="false" outlineLevel="0" collapsed="false">
      <c r="A138" s="32" t="s">
        <v>235</v>
      </c>
      <c r="B138" s="32" t="s">
        <v>262</v>
      </c>
      <c r="C138" s="203" t="n">
        <v>4179</v>
      </c>
      <c r="D138" s="27" t="n">
        <v>3178.39</v>
      </c>
      <c r="E138" s="27" t="n">
        <v>0</v>
      </c>
      <c r="F138" s="27" t="n">
        <f aca="false">SUM(E138*100/D138)</f>
        <v>0</v>
      </c>
      <c r="G138" s="27"/>
      <c r="H138" s="27"/>
      <c r="I138" s="27"/>
      <c r="J138" s="27" t="n">
        <v>3178.39</v>
      </c>
      <c r="K138" s="27" t="n">
        <v>0</v>
      </c>
      <c r="L138" s="27" t="n">
        <v>0</v>
      </c>
      <c r="M138" s="30" t="s">
        <v>199</v>
      </c>
    </row>
    <row r="139" customFormat="false" ht="12.75" hidden="false" customHeight="false" outlineLevel="0" collapsed="false">
      <c r="A139" s="32" t="s">
        <v>235</v>
      </c>
      <c r="B139" s="32" t="s">
        <v>262</v>
      </c>
      <c r="C139" s="203" t="s">
        <v>221</v>
      </c>
      <c r="D139" s="27" t="n">
        <v>25110</v>
      </c>
      <c r="E139" s="27" t="n">
        <v>11651.99</v>
      </c>
      <c r="F139" s="27" t="n">
        <f aca="false">SUM(E139*100/D139)</f>
        <v>46.4037833532457</v>
      </c>
      <c r="G139" s="27"/>
      <c r="H139" s="27"/>
      <c r="I139" s="27"/>
      <c r="J139" s="27" t="n">
        <v>25110</v>
      </c>
      <c r="K139" s="27" t="n">
        <v>11651.99</v>
      </c>
      <c r="L139" s="27" t="n">
        <v>46.4037833532457</v>
      </c>
      <c r="M139" s="30" t="s">
        <v>200</v>
      </c>
    </row>
    <row r="140" customFormat="false" ht="12.75" hidden="false" customHeight="false" outlineLevel="0" collapsed="false">
      <c r="A140" s="32" t="s">
        <v>235</v>
      </c>
      <c r="B140" s="32" t="s">
        <v>262</v>
      </c>
      <c r="C140" s="203" t="n">
        <v>4218</v>
      </c>
      <c r="D140" s="27" t="n">
        <v>3128.85</v>
      </c>
      <c r="E140" s="27" t="n">
        <v>0</v>
      </c>
      <c r="F140" s="27" t="n">
        <f aca="false">SUM(E140*100/D140)</f>
        <v>0</v>
      </c>
      <c r="G140" s="27"/>
      <c r="H140" s="27"/>
      <c r="I140" s="27"/>
      <c r="J140" s="27" t="n">
        <v>3128.85</v>
      </c>
      <c r="K140" s="27" t="n">
        <v>0</v>
      </c>
      <c r="L140" s="27" t="n">
        <v>0</v>
      </c>
      <c r="M140" s="30" t="s">
        <v>200</v>
      </c>
    </row>
    <row r="141" customFormat="false" ht="12.75" hidden="false" customHeight="false" outlineLevel="0" collapsed="false">
      <c r="A141" s="32" t="s">
        <v>235</v>
      </c>
      <c r="B141" s="32" t="s">
        <v>262</v>
      </c>
      <c r="C141" s="203" t="n">
        <v>4219</v>
      </c>
      <c r="D141" s="27" t="n">
        <v>961.15</v>
      </c>
      <c r="E141" s="27" t="n">
        <v>0</v>
      </c>
      <c r="F141" s="27" t="n">
        <f aca="false">SUM(E141*100/D141)</f>
        <v>0</v>
      </c>
      <c r="G141" s="27"/>
      <c r="H141" s="27"/>
      <c r="I141" s="27"/>
      <c r="J141" s="27" t="n">
        <v>961.15</v>
      </c>
      <c r="K141" s="27" t="n">
        <v>0</v>
      </c>
      <c r="L141" s="27" t="n">
        <v>0</v>
      </c>
      <c r="M141" s="30" t="s">
        <v>200</v>
      </c>
    </row>
    <row r="142" customFormat="false" ht="12.75" hidden="false" customHeight="false" outlineLevel="0" collapsed="false">
      <c r="A142" s="32" t="s">
        <v>235</v>
      </c>
      <c r="B142" s="32" t="s">
        <v>262</v>
      </c>
      <c r="C142" s="203" t="s">
        <v>205</v>
      </c>
      <c r="D142" s="27" t="n">
        <v>23136</v>
      </c>
      <c r="E142" s="27" t="n">
        <v>5169.02</v>
      </c>
      <c r="F142" s="27" t="n">
        <f aca="false">SUM(E142*100/D142)</f>
        <v>22.3418914246196</v>
      </c>
      <c r="G142" s="27"/>
      <c r="H142" s="27"/>
      <c r="I142" s="27"/>
      <c r="J142" s="27" t="n">
        <v>23136</v>
      </c>
      <c r="K142" s="27" t="n">
        <v>5169.02</v>
      </c>
      <c r="L142" s="27" t="n">
        <v>22.3418914246196</v>
      </c>
      <c r="M142" s="30" t="s">
        <v>206</v>
      </c>
    </row>
    <row r="143" customFormat="false" ht="12.75" hidden="false" customHeight="false" outlineLevel="0" collapsed="false">
      <c r="A143" s="32" t="s">
        <v>235</v>
      </c>
      <c r="B143" s="32" t="s">
        <v>262</v>
      </c>
      <c r="C143" s="203" t="n">
        <v>4308</v>
      </c>
      <c r="D143" s="27" t="n">
        <v>36692.46</v>
      </c>
      <c r="E143" s="27" t="n">
        <v>36692.46</v>
      </c>
      <c r="F143" s="27" t="n">
        <f aca="false">SUM(E143*100/D143)</f>
        <v>100</v>
      </c>
      <c r="G143" s="27"/>
      <c r="H143" s="27"/>
      <c r="I143" s="27"/>
      <c r="J143" s="27" t="n">
        <v>36692.46</v>
      </c>
      <c r="K143" s="27" t="n">
        <v>36692.46</v>
      </c>
      <c r="L143" s="27" t="n">
        <v>100</v>
      </c>
      <c r="M143" s="30" t="s">
        <v>206</v>
      </c>
    </row>
    <row r="144" customFormat="false" ht="12.75" hidden="false" customHeight="false" outlineLevel="0" collapsed="false">
      <c r="A144" s="32" t="s">
        <v>235</v>
      </c>
      <c r="B144" s="32" t="s">
        <v>262</v>
      </c>
      <c r="C144" s="203" t="n">
        <v>4309</v>
      </c>
      <c r="D144" s="27" t="n">
        <v>11271.54</v>
      </c>
      <c r="E144" s="27" t="n">
        <v>11271.54</v>
      </c>
      <c r="F144" s="27" t="n">
        <f aca="false">SUM(E144*100/D144)</f>
        <v>100</v>
      </c>
      <c r="G144" s="27"/>
      <c r="H144" s="27"/>
      <c r="I144" s="27"/>
      <c r="J144" s="27" t="n">
        <v>11271.54</v>
      </c>
      <c r="K144" s="27" t="n">
        <v>11271.54</v>
      </c>
      <c r="L144" s="27" t="n">
        <v>100</v>
      </c>
      <c r="M144" s="30" t="s">
        <v>206</v>
      </c>
    </row>
    <row r="145" customFormat="false" ht="25.5" hidden="false" customHeight="false" outlineLevel="0" collapsed="false">
      <c r="A145" s="32" t="s">
        <v>235</v>
      </c>
      <c r="B145" s="32" t="s">
        <v>262</v>
      </c>
      <c r="C145" s="203" t="n">
        <v>4360</v>
      </c>
      <c r="D145" s="27" t="n">
        <v>997</v>
      </c>
      <c r="E145" s="27" t="n">
        <v>249.08</v>
      </c>
      <c r="F145" s="27" t="n">
        <f aca="false">SUM(E145*100/D145)</f>
        <v>24.9829488465396</v>
      </c>
      <c r="G145" s="27"/>
      <c r="H145" s="27"/>
      <c r="I145" s="27"/>
      <c r="J145" s="27" t="n">
        <v>997</v>
      </c>
      <c r="K145" s="27" t="n">
        <v>249.08</v>
      </c>
      <c r="L145" s="27" t="n">
        <v>24.9829488465396</v>
      </c>
      <c r="M145" s="30" t="s">
        <v>207</v>
      </c>
    </row>
    <row r="146" customFormat="false" ht="12.75" hidden="false" customHeight="false" outlineLevel="0" collapsed="false">
      <c r="A146" s="32" t="s">
        <v>235</v>
      </c>
      <c r="B146" s="32" t="s">
        <v>262</v>
      </c>
      <c r="C146" s="203" t="n">
        <v>4430</v>
      </c>
      <c r="D146" s="27" t="n">
        <v>11748</v>
      </c>
      <c r="E146" s="27" t="n">
        <v>6686.88</v>
      </c>
      <c r="F146" s="27" t="n">
        <f aca="false">SUM(E146*100/D146)</f>
        <v>56.9193054136874</v>
      </c>
      <c r="G146" s="27"/>
      <c r="H146" s="27"/>
      <c r="I146" s="27"/>
      <c r="J146" s="27" t="n">
        <v>11748</v>
      </c>
      <c r="K146" s="27" t="n">
        <v>6686.88</v>
      </c>
      <c r="L146" s="27" t="n">
        <v>56.9193054136874</v>
      </c>
      <c r="M146" s="30" t="s">
        <v>208</v>
      </c>
    </row>
    <row r="147" customFormat="false" ht="25.5" hidden="false" customHeight="false" outlineLevel="0" collapsed="false">
      <c r="A147" s="32" t="s">
        <v>235</v>
      </c>
      <c r="B147" s="32" t="s">
        <v>262</v>
      </c>
      <c r="C147" s="203" t="n">
        <v>4440</v>
      </c>
      <c r="D147" s="27" t="n">
        <v>1093.93</v>
      </c>
      <c r="E147" s="27" t="n">
        <v>890</v>
      </c>
      <c r="F147" s="27" t="n">
        <f aca="false">SUM(E147*100/D147)</f>
        <v>81.3580393626649</v>
      </c>
      <c r="G147" s="27"/>
      <c r="H147" s="27"/>
      <c r="I147" s="27"/>
      <c r="J147" s="27" t="n">
        <v>1093.93</v>
      </c>
      <c r="K147" s="27" t="n">
        <v>890</v>
      </c>
      <c r="L147" s="27" t="n">
        <v>81.3580393626649</v>
      </c>
      <c r="M147" s="30" t="s">
        <v>256</v>
      </c>
    </row>
    <row r="148" customFormat="false" ht="25.5" hidden="false" customHeight="false" outlineLevel="0" collapsed="false">
      <c r="A148" s="32" t="s">
        <v>235</v>
      </c>
      <c r="B148" s="32" t="s">
        <v>262</v>
      </c>
      <c r="C148" s="203" t="n">
        <v>4708</v>
      </c>
      <c r="D148" s="27" t="n">
        <v>3199.23</v>
      </c>
      <c r="E148" s="27" t="n">
        <v>3199.23</v>
      </c>
      <c r="F148" s="27" t="n">
        <f aca="false">SUM(E148*100/D148)</f>
        <v>100</v>
      </c>
      <c r="G148" s="27"/>
      <c r="H148" s="27"/>
      <c r="I148" s="27"/>
      <c r="J148" s="27" t="n">
        <v>3199.23</v>
      </c>
      <c r="K148" s="27" t="n">
        <v>3199.23</v>
      </c>
      <c r="L148" s="27" t="n">
        <v>100</v>
      </c>
      <c r="M148" s="30" t="s">
        <v>259</v>
      </c>
    </row>
    <row r="149" customFormat="false" ht="25.5" hidden="false" customHeight="false" outlineLevel="0" collapsed="false">
      <c r="A149" s="32" t="s">
        <v>235</v>
      </c>
      <c r="B149" s="32" t="s">
        <v>262</v>
      </c>
      <c r="C149" s="203" t="n">
        <v>4709</v>
      </c>
      <c r="D149" s="27" t="n">
        <v>982.77</v>
      </c>
      <c r="E149" s="27" t="n">
        <v>982.77</v>
      </c>
      <c r="F149" s="27" t="n">
        <f aca="false">SUM(E149*100/D149)</f>
        <v>100</v>
      </c>
      <c r="G149" s="27"/>
      <c r="H149" s="27"/>
      <c r="I149" s="27"/>
      <c r="J149" s="27" t="n">
        <v>982.77</v>
      </c>
      <c r="K149" s="27" t="n">
        <v>982.77</v>
      </c>
      <c r="L149" s="27" t="n">
        <v>100</v>
      </c>
      <c r="M149" s="30" t="s">
        <v>259</v>
      </c>
    </row>
    <row r="150" customFormat="false" ht="12.75" hidden="false" customHeight="false" outlineLevel="0" collapsed="false">
      <c r="A150" s="32" t="s">
        <v>235</v>
      </c>
      <c r="B150" s="32" t="s">
        <v>262</v>
      </c>
      <c r="C150" s="203"/>
      <c r="D150" s="27" t="n">
        <f aca="false">SUM(D124:D149)</f>
        <v>297423.53</v>
      </c>
      <c r="E150" s="27" t="n">
        <f aca="false">SUM(E124:E149)</f>
        <v>148949.16</v>
      </c>
      <c r="F150" s="27" t="n">
        <f aca="false">SUM(E150*100/D150)</f>
        <v>50.079817155018</v>
      </c>
      <c r="G150" s="27"/>
      <c r="H150" s="27"/>
      <c r="I150" s="27"/>
      <c r="J150" s="27" t="n">
        <v>297423.53</v>
      </c>
      <c r="K150" s="27" t="n">
        <v>148949.16</v>
      </c>
      <c r="L150" s="27" t="n">
        <v>50.079817155018</v>
      </c>
      <c r="M150" s="30" t="s">
        <v>37</v>
      </c>
    </row>
    <row r="151" customFormat="false" ht="12.75" hidden="false" customHeight="false" outlineLevel="0" collapsed="false">
      <c r="A151" s="32"/>
      <c r="B151" s="32"/>
      <c r="C151" s="203"/>
      <c r="D151" s="27"/>
      <c r="E151" s="27"/>
      <c r="F151" s="27"/>
      <c r="G151" s="27"/>
      <c r="H151" s="27"/>
      <c r="I151" s="27"/>
      <c r="J151" s="27"/>
      <c r="K151" s="27"/>
      <c r="L151" s="27"/>
      <c r="M151" s="30"/>
    </row>
    <row r="152" customFormat="false" ht="12.75" hidden="false" customHeight="false" outlineLevel="0" collapsed="false">
      <c r="A152" s="42" t="s">
        <v>235</v>
      </c>
      <c r="B152" s="42"/>
      <c r="C152" s="207"/>
      <c r="D152" s="40" t="n">
        <f aca="false">SUM(D88+D93+D117+D122+D150)</f>
        <v>2085096.34</v>
      </c>
      <c r="E152" s="40" t="n">
        <f aca="false">SUM(E88+E93+E117+E122+E150)</f>
        <v>1054345.46</v>
      </c>
      <c r="F152" s="40" t="n">
        <f aca="false">SUM(E152*100/D152)</f>
        <v>50.5657911231095</v>
      </c>
      <c r="G152" s="40" t="n">
        <v>793350</v>
      </c>
      <c r="H152" s="40" t="n">
        <v>16578.89</v>
      </c>
      <c r="I152" s="40" t="n">
        <v>2.08973214848428</v>
      </c>
      <c r="J152" s="40" t="n">
        <f aca="false">SUM(J88+J93+J117+J122+J150)</f>
        <v>2878446.34</v>
      </c>
      <c r="K152" s="40" t="n">
        <f aca="false">SUM(K88+K93+K117+K122+K150)</f>
        <v>1070924.35</v>
      </c>
      <c r="L152" s="40" t="n">
        <f aca="false">SUM(K152*100/J152)</f>
        <v>37.2049440393598</v>
      </c>
      <c r="M152" s="64" t="s">
        <v>71</v>
      </c>
    </row>
    <row r="153" customFormat="false" ht="12.75" hidden="false" customHeight="false" outlineLevel="0" collapsed="false">
      <c r="A153" s="32"/>
      <c r="B153" s="32"/>
      <c r="C153" s="203"/>
      <c r="D153" s="27"/>
      <c r="E153" s="27"/>
      <c r="F153" s="27"/>
      <c r="G153" s="27"/>
      <c r="H153" s="27"/>
      <c r="I153" s="27"/>
      <c r="J153" s="27"/>
      <c r="K153" s="27"/>
      <c r="L153" s="27"/>
      <c r="M153" s="30"/>
    </row>
    <row r="154" customFormat="false" ht="12.75" hidden="false" customHeight="false" outlineLevel="0" collapsed="false">
      <c r="A154" s="32" t="s">
        <v>265</v>
      </c>
      <c r="B154" s="32" t="s">
        <v>266</v>
      </c>
      <c r="C154" s="203" t="s">
        <v>218</v>
      </c>
      <c r="D154" s="27" t="n">
        <v>752</v>
      </c>
      <c r="E154" s="27" t="n">
        <v>376</v>
      </c>
      <c r="F154" s="27" t="n">
        <f aca="false">SUM(E154*100/D154)</f>
        <v>50</v>
      </c>
      <c r="G154" s="27"/>
      <c r="H154" s="27"/>
      <c r="I154" s="27"/>
      <c r="J154" s="27" t="n">
        <v>752</v>
      </c>
      <c r="K154" s="27" t="n">
        <v>376</v>
      </c>
      <c r="L154" s="27" t="n">
        <v>50</v>
      </c>
      <c r="M154" s="30" t="s">
        <v>195</v>
      </c>
    </row>
    <row r="155" customFormat="false" ht="12.75" hidden="false" customHeight="false" outlineLevel="0" collapsed="false">
      <c r="A155" s="32" t="s">
        <v>265</v>
      </c>
      <c r="B155" s="32" t="s">
        <v>266</v>
      </c>
      <c r="C155" s="203" t="s">
        <v>219</v>
      </c>
      <c r="D155" s="27" t="n">
        <v>130</v>
      </c>
      <c r="E155" s="27" t="n">
        <v>64.65</v>
      </c>
      <c r="F155" s="27" t="n">
        <f aca="false">SUM(E155*100/D155)</f>
        <v>49.7307692307692</v>
      </c>
      <c r="G155" s="27"/>
      <c r="H155" s="27"/>
      <c r="I155" s="27"/>
      <c r="J155" s="27" t="n">
        <v>130</v>
      </c>
      <c r="K155" s="27" t="n">
        <v>64.65</v>
      </c>
      <c r="L155" s="27" t="n">
        <v>49.7307692307692</v>
      </c>
      <c r="M155" s="30" t="s">
        <v>238</v>
      </c>
    </row>
    <row r="156" customFormat="false" ht="12.75" hidden="false" customHeight="false" outlineLevel="0" collapsed="false">
      <c r="A156" s="32" t="s">
        <v>265</v>
      </c>
      <c r="B156" s="32" t="s">
        <v>266</v>
      </c>
      <c r="C156" s="203" t="s">
        <v>220</v>
      </c>
      <c r="D156" s="27" t="n">
        <v>18</v>
      </c>
      <c r="E156" s="27" t="n">
        <v>9.35</v>
      </c>
      <c r="F156" s="27" t="n">
        <f aca="false">SUM(E156*100/D156)</f>
        <v>51.9444444444444</v>
      </c>
      <c r="G156" s="27"/>
      <c r="H156" s="27"/>
      <c r="I156" s="27"/>
      <c r="J156" s="27" t="n">
        <v>18</v>
      </c>
      <c r="K156" s="27" t="n">
        <v>9.35</v>
      </c>
      <c r="L156" s="27" t="n">
        <v>51.9444444444444</v>
      </c>
      <c r="M156" s="30" t="s">
        <v>198</v>
      </c>
    </row>
    <row r="157" customFormat="false" ht="25.5" hidden="false" customHeight="false" outlineLevel="0" collapsed="false">
      <c r="A157" s="32" t="s">
        <v>265</v>
      </c>
      <c r="B157" s="32" t="s">
        <v>266</v>
      </c>
      <c r="C157" s="203"/>
      <c r="D157" s="27" t="n">
        <f aca="false">SUM(D154:D156)</f>
        <v>900</v>
      </c>
      <c r="E157" s="27" t="n">
        <f aca="false">SUM(E154:E156)</f>
        <v>450</v>
      </c>
      <c r="F157" s="36" t="n">
        <f aca="false">SUM(E157*100/D157)</f>
        <v>50</v>
      </c>
      <c r="G157" s="27"/>
      <c r="H157" s="27"/>
      <c r="I157" s="27"/>
      <c r="J157" s="27" t="n">
        <v>900</v>
      </c>
      <c r="K157" s="27" t="n">
        <v>450</v>
      </c>
      <c r="L157" s="27" t="n">
        <v>50</v>
      </c>
      <c r="M157" s="30" t="s">
        <v>72</v>
      </c>
    </row>
    <row r="158" customFormat="false" ht="12.75" hidden="false" customHeight="false" outlineLevel="0" collapsed="false">
      <c r="A158" s="42"/>
      <c r="B158" s="42"/>
      <c r="C158" s="207"/>
      <c r="D158" s="40"/>
      <c r="E158" s="40"/>
      <c r="F158" s="40"/>
      <c r="G158" s="40"/>
      <c r="H158" s="40"/>
      <c r="I158" s="40"/>
      <c r="J158" s="40"/>
      <c r="K158" s="40"/>
      <c r="L158" s="40"/>
      <c r="M158" s="64"/>
    </row>
    <row r="159" customFormat="false" ht="39.75" hidden="false" customHeight="true" outlineLevel="0" collapsed="false">
      <c r="A159" s="42" t="s">
        <v>265</v>
      </c>
      <c r="B159" s="42"/>
      <c r="C159" s="207"/>
      <c r="D159" s="40" t="n">
        <v>900</v>
      </c>
      <c r="E159" s="40" t="n">
        <v>450</v>
      </c>
      <c r="F159" s="40" t="n">
        <v>50</v>
      </c>
      <c r="G159" s="40"/>
      <c r="H159" s="40"/>
      <c r="I159" s="40"/>
      <c r="J159" s="40" t="n">
        <v>900</v>
      </c>
      <c r="K159" s="40" t="n">
        <v>450</v>
      </c>
      <c r="L159" s="40" t="n">
        <v>50</v>
      </c>
      <c r="M159" s="64" t="s">
        <v>73</v>
      </c>
    </row>
    <row r="160" customFormat="false" ht="16.5" hidden="false" customHeight="true" outlineLevel="0" collapsed="false">
      <c r="A160" s="209"/>
      <c r="B160" s="209"/>
      <c r="C160" s="207"/>
      <c r="D160" s="40"/>
      <c r="E160" s="40"/>
      <c r="F160" s="40"/>
      <c r="G160" s="40"/>
      <c r="H160" s="40"/>
      <c r="I160" s="40"/>
      <c r="J160" s="40"/>
      <c r="K160" s="40"/>
      <c r="L160" s="40"/>
      <c r="M160" s="64"/>
    </row>
    <row r="161" customFormat="false" ht="37.5" hidden="false" customHeight="true" outlineLevel="0" collapsed="false">
      <c r="A161" s="137" t="n">
        <v>754</v>
      </c>
      <c r="B161" s="137" t="n">
        <v>75404</v>
      </c>
      <c r="C161" s="208" t="n">
        <v>6170</v>
      </c>
      <c r="D161" s="36"/>
      <c r="E161" s="36"/>
      <c r="F161" s="36"/>
      <c r="G161" s="36" t="n">
        <v>5000</v>
      </c>
      <c r="H161" s="36" t="n">
        <v>0</v>
      </c>
      <c r="I161" s="36" t="n">
        <v>0</v>
      </c>
      <c r="J161" s="36" t="n">
        <v>5000</v>
      </c>
      <c r="K161" s="36" t="n">
        <v>0</v>
      </c>
      <c r="L161" s="36" t="n">
        <v>0</v>
      </c>
      <c r="M161" s="31" t="s">
        <v>267</v>
      </c>
    </row>
    <row r="162" customFormat="false" ht="16.5" hidden="false" customHeight="true" outlineLevel="0" collapsed="false">
      <c r="A162" s="137" t="n">
        <v>754</v>
      </c>
      <c r="B162" s="137" t="n">
        <v>75404</v>
      </c>
      <c r="C162" s="208"/>
      <c r="D162" s="36"/>
      <c r="E162" s="36"/>
      <c r="F162" s="36"/>
      <c r="G162" s="36" t="n">
        <v>5000</v>
      </c>
      <c r="H162" s="36" t="n">
        <v>0</v>
      </c>
      <c r="I162" s="36" t="n">
        <v>0</v>
      </c>
      <c r="J162" s="36" t="n">
        <v>5000</v>
      </c>
      <c r="K162" s="36" t="n">
        <v>0</v>
      </c>
      <c r="L162" s="36" t="n">
        <v>0</v>
      </c>
      <c r="M162" s="31" t="s">
        <v>268</v>
      </c>
    </row>
    <row r="163" customFormat="false" ht="16.5" hidden="false" customHeight="true" outlineLevel="0" collapsed="false">
      <c r="A163" s="42"/>
      <c r="B163" s="209"/>
      <c r="C163" s="207"/>
      <c r="D163" s="40"/>
      <c r="E163" s="40"/>
      <c r="F163" s="40"/>
      <c r="G163" s="40"/>
      <c r="H163" s="40"/>
      <c r="I163" s="40"/>
      <c r="J163" s="40"/>
      <c r="K163" s="40"/>
      <c r="L163" s="40"/>
      <c r="M163" s="64"/>
    </row>
    <row r="164" customFormat="false" ht="18.75" hidden="false" customHeight="true" outlineLevel="0" collapsed="false">
      <c r="A164" s="32" t="s">
        <v>269</v>
      </c>
      <c r="B164" s="32" t="s">
        <v>270</v>
      </c>
      <c r="C164" s="203" t="n">
        <v>3030</v>
      </c>
      <c r="D164" s="27" t="n">
        <v>23576</v>
      </c>
      <c r="E164" s="27" t="n">
        <v>5640</v>
      </c>
      <c r="F164" s="27" t="n">
        <f aca="false">SUM(E164*100/D164)</f>
        <v>23.9226331862911</v>
      </c>
      <c r="G164" s="27"/>
      <c r="H164" s="27"/>
      <c r="I164" s="27"/>
      <c r="J164" s="27" t="n">
        <v>23576</v>
      </c>
      <c r="K164" s="27" t="n">
        <v>5640</v>
      </c>
      <c r="L164" s="27" t="n">
        <v>23.9226331862911</v>
      </c>
      <c r="M164" s="30" t="s">
        <v>242</v>
      </c>
    </row>
    <row r="165" customFormat="false" ht="12.75" hidden="false" customHeight="false" outlineLevel="0" collapsed="false">
      <c r="A165" s="32" t="s">
        <v>269</v>
      </c>
      <c r="B165" s="32" t="s">
        <v>270</v>
      </c>
      <c r="C165" s="203" t="s">
        <v>219</v>
      </c>
      <c r="D165" s="27" t="n">
        <v>8564</v>
      </c>
      <c r="E165" s="27" t="n">
        <v>4232.53</v>
      </c>
      <c r="F165" s="27" t="n">
        <f aca="false">SUM(E165*100/D165)</f>
        <v>49.4223493694535</v>
      </c>
      <c r="G165" s="27"/>
      <c r="H165" s="27"/>
      <c r="I165" s="27"/>
      <c r="J165" s="27" t="n">
        <v>8564</v>
      </c>
      <c r="K165" s="27" t="n">
        <v>4232.53</v>
      </c>
      <c r="L165" s="27" t="n">
        <v>49.4223493694535</v>
      </c>
      <c r="M165" s="30" t="s">
        <v>238</v>
      </c>
    </row>
    <row r="166" customFormat="false" ht="12.75" hidden="false" customHeight="false" outlineLevel="0" collapsed="false">
      <c r="A166" s="32" t="s">
        <v>269</v>
      </c>
      <c r="B166" s="32" t="s">
        <v>270</v>
      </c>
      <c r="C166" s="203" t="s">
        <v>220</v>
      </c>
      <c r="D166" s="27" t="n">
        <v>324</v>
      </c>
      <c r="E166" s="27" t="n">
        <v>154.11</v>
      </c>
      <c r="F166" s="27" t="n">
        <f aca="false">SUM(E166*100/D166)</f>
        <v>47.5648148148148</v>
      </c>
      <c r="G166" s="27"/>
      <c r="H166" s="27"/>
      <c r="I166" s="27"/>
      <c r="J166" s="27" t="n">
        <v>324</v>
      </c>
      <c r="K166" s="27" t="n">
        <v>154.11</v>
      </c>
      <c r="L166" s="27" t="n">
        <v>47.5648148148148</v>
      </c>
      <c r="M166" s="30" t="s">
        <v>198</v>
      </c>
    </row>
    <row r="167" customFormat="false" ht="12.75" hidden="false" customHeight="false" outlineLevel="0" collapsed="false">
      <c r="A167" s="32" t="s">
        <v>269</v>
      </c>
      <c r="B167" s="32" t="s">
        <v>270</v>
      </c>
      <c r="C167" s="203" t="s">
        <v>250</v>
      </c>
      <c r="D167" s="27" t="n">
        <v>49816</v>
      </c>
      <c r="E167" s="27" t="n">
        <v>24622</v>
      </c>
      <c r="F167" s="27" t="n">
        <f aca="false">SUM(E167*100/D167)</f>
        <v>49.4258872651357</v>
      </c>
      <c r="G167" s="27"/>
      <c r="H167" s="27"/>
      <c r="I167" s="27"/>
      <c r="J167" s="27" t="n">
        <v>49816</v>
      </c>
      <c r="K167" s="27" t="n">
        <v>24622</v>
      </c>
      <c r="L167" s="27" t="n">
        <v>49.4258872651357</v>
      </c>
      <c r="M167" s="30" t="s">
        <v>199</v>
      </c>
    </row>
    <row r="168" customFormat="false" ht="12.75" hidden="false" customHeight="false" outlineLevel="0" collapsed="false">
      <c r="A168" s="32" t="s">
        <v>269</v>
      </c>
      <c r="B168" s="32" t="s">
        <v>270</v>
      </c>
      <c r="C168" s="203" t="s">
        <v>221</v>
      </c>
      <c r="D168" s="27" t="n">
        <v>37381</v>
      </c>
      <c r="E168" s="27" t="n">
        <v>10272.47</v>
      </c>
      <c r="F168" s="27" t="n">
        <f aca="false">SUM(E168*100/D168)</f>
        <v>27.4804579866777</v>
      </c>
      <c r="G168" s="27"/>
      <c r="H168" s="27"/>
      <c r="I168" s="27"/>
      <c r="J168" s="27" t="n">
        <v>37381</v>
      </c>
      <c r="K168" s="27" t="n">
        <v>10272.47</v>
      </c>
      <c r="L168" s="27" t="n">
        <v>27.4804579866777</v>
      </c>
      <c r="M168" s="30" t="s">
        <v>200</v>
      </c>
    </row>
    <row r="169" customFormat="false" ht="12.75" hidden="false" customHeight="false" outlineLevel="0" collapsed="false">
      <c r="A169" s="32" t="s">
        <v>269</v>
      </c>
      <c r="B169" s="32" t="s">
        <v>270</v>
      </c>
      <c r="C169" s="203" t="s">
        <v>201</v>
      </c>
      <c r="D169" s="27" t="n">
        <v>14500</v>
      </c>
      <c r="E169" s="27" t="n">
        <v>8603.01</v>
      </c>
      <c r="F169" s="27" t="n">
        <f aca="false">SUM(E169*100/D169)</f>
        <v>59.3311034482759</v>
      </c>
      <c r="G169" s="27"/>
      <c r="H169" s="27"/>
      <c r="I169" s="27"/>
      <c r="J169" s="27" t="n">
        <v>14500</v>
      </c>
      <c r="K169" s="27" t="n">
        <v>8603.01</v>
      </c>
      <c r="L169" s="27" t="n">
        <v>59.3311034482759</v>
      </c>
      <c r="M169" s="30" t="s">
        <v>202</v>
      </c>
    </row>
    <row r="170" customFormat="false" ht="12.75" hidden="false" customHeight="false" outlineLevel="0" collapsed="false">
      <c r="A170" s="32" t="s">
        <v>269</v>
      </c>
      <c r="B170" s="32" t="s">
        <v>270</v>
      </c>
      <c r="C170" s="203" t="n">
        <v>4270</v>
      </c>
      <c r="D170" s="27" t="n">
        <v>24419</v>
      </c>
      <c r="E170" s="27" t="n">
        <v>3867.1</v>
      </c>
      <c r="F170" s="27" t="n">
        <f aca="false">SUM(E170*100/D170)</f>
        <v>15.8364388386093</v>
      </c>
      <c r="G170" s="27"/>
      <c r="H170" s="27"/>
      <c r="I170" s="27"/>
      <c r="J170" s="27" t="n">
        <v>24419</v>
      </c>
      <c r="K170" s="27" t="n">
        <v>3867.1</v>
      </c>
      <c r="L170" s="27" t="n">
        <v>15.8364388386093</v>
      </c>
      <c r="M170" s="30" t="s">
        <v>204</v>
      </c>
    </row>
    <row r="171" customFormat="false" ht="12.75" hidden="false" customHeight="false" outlineLevel="0" collapsed="false">
      <c r="A171" s="32" t="s">
        <v>269</v>
      </c>
      <c r="B171" s="32" t="s">
        <v>270</v>
      </c>
      <c r="C171" s="203" t="s">
        <v>251</v>
      </c>
      <c r="D171" s="27" t="n">
        <v>2600</v>
      </c>
      <c r="E171" s="27" t="n">
        <v>0</v>
      </c>
      <c r="F171" s="27" t="n">
        <f aca="false">SUM(E171*100/D171)</f>
        <v>0</v>
      </c>
      <c r="G171" s="27"/>
      <c r="H171" s="27"/>
      <c r="I171" s="27"/>
      <c r="J171" s="27" t="n">
        <v>2600</v>
      </c>
      <c r="K171" s="27" t="n">
        <v>0</v>
      </c>
      <c r="L171" s="27" t="n">
        <v>0</v>
      </c>
      <c r="M171" s="30" t="s">
        <v>252</v>
      </c>
    </row>
    <row r="172" customFormat="false" ht="12.75" hidden="false" customHeight="false" outlineLevel="0" collapsed="false">
      <c r="A172" s="32" t="s">
        <v>269</v>
      </c>
      <c r="B172" s="32" t="s">
        <v>270</v>
      </c>
      <c r="C172" s="203" t="s">
        <v>205</v>
      </c>
      <c r="D172" s="27" t="n">
        <v>27300</v>
      </c>
      <c r="E172" s="27" t="n">
        <v>1611</v>
      </c>
      <c r="F172" s="27" t="n">
        <f aca="false">SUM(E172*100/D172)</f>
        <v>5.9010989010989</v>
      </c>
      <c r="G172" s="27"/>
      <c r="H172" s="27"/>
      <c r="I172" s="27"/>
      <c r="J172" s="27" t="n">
        <v>27300</v>
      </c>
      <c r="K172" s="27" t="n">
        <v>1611</v>
      </c>
      <c r="L172" s="27" t="n">
        <v>5.9010989010989</v>
      </c>
      <c r="M172" s="30" t="s">
        <v>206</v>
      </c>
    </row>
    <row r="173" customFormat="false" ht="12.75" hidden="false" customHeight="false" outlineLevel="0" collapsed="false">
      <c r="A173" s="32" t="s">
        <v>269</v>
      </c>
      <c r="B173" s="32" t="s">
        <v>270</v>
      </c>
      <c r="C173" s="203" t="s">
        <v>222</v>
      </c>
      <c r="D173" s="27" t="n">
        <v>10000</v>
      </c>
      <c r="E173" s="27" t="n">
        <v>2981.5</v>
      </c>
      <c r="F173" s="27" t="n">
        <f aca="false">SUM(E173*100/D173)</f>
        <v>29.815</v>
      </c>
      <c r="G173" s="27"/>
      <c r="H173" s="27"/>
      <c r="I173" s="27"/>
      <c r="J173" s="27" t="n">
        <v>10000</v>
      </c>
      <c r="K173" s="27" t="n">
        <v>2981.5</v>
      </c>
      <c r="L173" s="27" t="n">
        <v>29.815</v>
      </c>
      <c r="M173" s="30" t="s">
        <v>208</v>
      </c>
    </row>
    <row r="174" customFormat="false" ht="25.5" hidden="false" customHeight="false" outlineLevel="0" collapsed="false">
      <c r="A174" s="32" t="s">
        <v>269</v>
      </c>
      <c r="B174" s="32" t="s">
        <v>270</v>
      </c>
      <c r="C174" s="203" t="n">
        <v>6050</v>
      </c>
      <c r="D174" s="27"/>
      <c r="E174" s="27"/>
      <c r="F174" s="27"/>
      <c r="G174" s="27" t="n">
        <v>22880.26</v>
      </c>
      <c r="H174" s="27" t="n">
        <v>0</v>
      </c>
      <c r="I174" s="27" t="n">
        <v>0</v>
      </c>
      <c r="J174" s="27" t="n">
        <v>22880.26</v>
      </c>
      <c r="K174" s="27" t="n">
        <v>0</v>
      </c>
      <c r="L174" s="27" t="n">
        <v>0</v>
      </c>
      <c r="M174" s="30" t="s">
        <v>228</v>
      </c>
    </row>
    <row r="175" customFormat="false" ht="12.75" hidden="false" customHeight="false" outlineLevel="0" collapsed="false">
      <c r="A175" s="32" t="s">
        <v>269</v>
      </c>
      <c r="B175" s="32" t="s">
        <v>270</v>
      </c>
      <c r="C175" s="32"/>
      <c r="D175" s="27" t="n">
        <f aca="false">SUM(D164:D174)</f>
        <v>198480</v>
      </c>
      <c r="E175" s="27" t="n">
        <f aca="false">SUM(E164:E174)</f>
        <v>61983.72</v>
      </c>
      <c r="F175" s="27" t="n">
        <f aca="false">SUM(E175*100/D175)</f>
        <v>31.2292019347038</v>
      </c>
      <c r="G175" s="27" t="n">
        <v>22880.26</v>
      </c>
      <c r="H175" s="27" t="n">
        <v>0</v>
      </c>
      <c r="I175" s="27" t="n">
        <v>0</v>
      </c>
      <c r="J175" s="27" t="n">
        <f aca="false">SUM(J164:J174)</f>
        <v>221360.26</v>
      </c>
      <c r="K175" s="27" t="n">
        <f aca="false">SUM(K164:K174)</f>
        <v>61983.72</v>
      </c>
      <c r="L175" s="27" t="n">
        <f aca="false">SUM(K175*100/J175)</f>
        <v>28.0012862290639</v>
      </c>
      <c r="M175" s="30" t="s">
        <v>74</v>
      </c>
    </row>
    <row r="176" customFormat="false" ht="12.75" hidden="false" customHeight="false" outlineLevel="0" collapsed="false">
      <c r="A176" s="32"/>
      <c r="B176" s="32"/>
      <c r="C176" s="32"/>
      <c r="D176" s="27"/>
      <c r="E176" s="27"/>
      <c r="F176" s="27"/>
      <c r="G176" s="27"/>
      <c r="H176" s="27"/>
      <c r="I176" s="27"/>
      <c r="J176" s="27"/>
      <c r="K176" s="27"/>
      <c r="L176" s="27"/>
      <c r="M176" s="30"/>
    </row>
    <row r="177" customFormat="false" ht="12.75" hidden="false" customHeight="false" outlineLevel="0" collapsed="false">
      <c r="A177" s="206" t="s">
        <v>269</v>
      </c>
      <c r="B177" s="206" t="n">
        <v>75495</v>
      </c>
      <c r="C177" s="32" t="n">
        <v>4210</v>
      </c>
      <c r="D177" s="27" t="n">
        <v>1000</v>
      </c>
      <c r="E177" s="27" t="n">
        <v>0</v>
      </c>
      <c r="F177" s="27" t="n">
        <f aca="false">SUM(E177*100/D177)</f>
        <v>0</v>
      </c>
      <c r="G177" s="27"/>
      <c r="H177" s="27"/>
      <c r="I177" s="27"/>
      <c r="J177" s="27" t="n">
        <v>1000</v>
      </c>
      <c r="K177" s="27" t="n">
        <v>0</v>
      </c>
      <c r="L177" s="27" t="n">
        <v>0</v>
      </c>
      <c r="M177" s="30" t="s">
        <v>200</v>
      </c>
    </row>
    <row r="178" customFormat="false" ht="12.75" hidden="false" customHeight="false" outlineLevel="0" collapsed="false">
      <c r="A178" s="206" t="s">
        <v>269</v>
      </c>
      <c r="B178" s="206" t="n">
        <v>75495</v>
      </c>
      <c r="C178" s="32"/>
      <c r="D178" s="27" t="n">
        <v>1000</v>
      </c>
      <c r="E178" s="27" t="n">
        <v>0</v>
      </c>
      <c r="F178" s="27" t="n">
        <v>0</v>
      </c>
      <c r="G178" s="27"/>
      <c r="H178" s="27"/>
      <c r="I178" s="27"/>
      <c r="J178" s="27" t="n">
        <v>1000</v>
      </c>
      <c r="K178" s="27" t="n">
        <v>0</v>
      </c>
      <c r="L178" s="27" t="n">
        <v>0</v>
      </c>
      <c r="M178" s="31" t="s">
        <v>37</v>
      </c>
    </row>
    <row r="179" customFormat="false" ht="12.75" hidden="false" customHeight="false" outlineLevel="0" collapsed="false">
      <c r="A179" s="32"/>
      <c r="B179" s="32"/>
      <c r="C179" s="32"/>
      <c r="D179" s="27"/>
      <c r="E179" s="27"/>
      <c r="F179" s="27"/>
      <c r="G179" s="27"/>
      <c r="H179" s="27"/>
      <c r="I179" s="27"/>
      <c r="J179" s="27"/>
      <c r="K179" s="27"/>
      <c r="L179" s="27"/>
      <c r="M179" s="30"/>
    </row>
    <row r="180" customFormat="false" ht="25.5" hidden="false" customHeight="false" outlineLevel="0" collapsed="false">
      <c r="A180" s="42" t="s">
        <v>269</v>
      </c>
      <c r="B180" s="42"/>
      <c r="C180" s="42"/>
      <c r="D180" s="40" t="n">
        <f aca="false">SUM(D175+D178)</f>
        <v>199480</v>
      </c>
      <c r="E180" s="40" t="n">
        <f aca="false">SUM(E175+E178)</f>
        <v>61983.72</v>
      </c>
      <c r="F180" s="40" t="n">
        <f aca="false">SUM(E180*100/D180)</f>
        <v>31.0726488871065</v>
      </c>
      <c r="G180" s="40" t="n">
        <f aca="false">SUM(G162+G175)</f>
        <v>27880.26</v>
      </c>
      <c r="H180" s="40" t="n">
        <f aca="false">SUM(H162)</f>
        <v>0</v>
      </c>
      <c r="I180" s="40" t="n">
        <f aca="false">SUM(H180*100/G180)</f>
        <v>0</v>
      </c>
      <c r="J180" s="40" t="n">
        <f aca="false">SUM(J162+J175+J178)</f>
        <v>227360.26</v>
      </c>
      <c r="K180" s="40" t="n">
        <v>61983.72</v>
      </c>
      <c r="L180" s="40" t="n">
        <f aca="false">SUM(K180*100/J180)</f>
        <v>27.2623368745268</v>
      </c>
      <c r="M180" s="64" t="s">
        <v>75</v>
      </c>
    </row>
    <row r="181" customFormat="false" ht="12.75" hidden="false" customHeight="false" outlineLevel="0" collapsed="false">
      <c r="A181" s="32"/>
      <c r="B181" s="32"/>
      <c r="C181" s="32"/>
      <c r="D181" s="27"/>
      <c r="E181" s="27"/>
      <c r="F181" s="27"/>
      <c r="G181" s="27"/>
      <c r="H181" s="27"/>
      <c r="I181" s="27"/>
      <c r="J181" s="27"/>
      <c r="K181" s="27"/>
      <c r="L181" s="27"/>
      <c r="M181" s="30"/>
    </row>
    <row r="182" customFormat="false" ht="51" hidden="false" customHeight="false" outlineLevel="0" collapsed="false">
      <c r="A182" s="32" t="s">
        <v>271</v>
      </c>
      <c r="B182" s="32" t="s">
        <v>272</v>
      </c>
      <c r="C182" s="203" t="s">
        <v>273</v>
      </c>
      <c r="D182" s="27" t="n">
        <v>136000</v>
      </c>
      <c r="E182" s="27" t="n">
        <v>59062.41</v>
      </c>
      <c r="F182" s="27" t="n">
        <f aca="false">SUM(E182*100/D182)</f>
        <v>43.4282426470588</v>
      </c>
      <c r="G182" s="27"/>
      <c r="H182" s="27"/>
      <c r="I182" s="27"/>
      <c r="J182" s="27" t="n">
        <v>136000</v>
      </c>
      <c r="K182" s="27" t="n">
        <v>59062.41</v>
      </c>
      <c r="L182" s="27" t="n">
        <f aca="false">SUM(K182*100/J182)</f>
        <v>43.4282426470588</v>
      </c>
      <c r="M182" s="30" t="s">
        <v>274</v>
      </c>
    </row>
    <row r="183" customFormat="false" ht="38.25" hidden="false" customHeight="false" outlineLevel="0" collapsed="false">
      <c r="A183" s="32" t="s">
        <v>271</v>
      </c>
      <c r="B183" s="32" t="s">
        <v>272</v>
      </c>
      <c r="C183" s="203"/>
      <c r="D183" s="27" t="n">
        <v>136000</v>
      </c>
      <c r="E183" s="27" t="n">
        <v>59062.41</v>
      </c>
      <c r="F183" s="27" t="n">
        <v>43.4282426470588</v>
      </c>
      <c r="G183" s="27"/>
      <c r="H183" s="27"/>
      <c r="I183" s="27"/>
      <c r="J183" s="27" t="n">
        <v>136000</v>
      </c>
      <c r="K183" s="27" t="n">
        <v>59062.41</v>
      </c>
      <c r="L183" s="27" t="n">
        <v>43.4282426470588</v>
      </c>
      <c r="M183" s="30" t="s">
        <v>275</v>
      </c>
    </row>
    <row r="184" customFormat="false" ht="12.75" hidden="false" customHeight="false" outlineLevel="0" collapsed="false">
      <c r="A184" s="32"/>
      <c r="B184" s="32"/>
      <c r="C184" s="203"/>
      <c r="D184" s="27"/>
      <c r="E184" s="27"/>
      <c r="F184" s="27"/>
      <c r="G184" s="27"/>
      <c r="H184" s="27"/>
      <c r="I184" s="27"/>
      <c r="J184" s="27"/>
      <c r="K184" s="27"/>
      <c r="L184" s="27"/>
      <c r="M184" s="30"/>
    </row>
    <row r="185" customFormat="false" ht="12.75" hidden="false" customHeight="false" outlineLevel="0" collapsed="false">
      <c r="A185" s="42" t="s">
        <v>271</v>
      </c>
      <c r="B185" s="42"/>
      <c r="C185" s="207"/>
      <c r="D185" s="40" t="n">
        <v>136000</v>
      </c>
      <c r="E185" s="40" t="n">
        <v>59062.41</v>
      </c>
      <c r="F185" s="40" t="n">
        <v>43.4282426470588</v>
      </c>
      <c r="G185" s="40"/>
      <c r="H185" s="40"/>
      <c r="I185" s="40"/>
      <c r="J185" s="40" t="n">
        <v>136000</v>
      </c>
      <c r="K185" s="40" t="n">
        <v>59062.41</v>
      </c>
      <c r="L185" s="40" t="n">
        <v>43.4282426470588</v>
      </c>
      <c r="M185" s="64" t="s">
        <v>276</v>
      </c>
    </row>
    <row r="186" customFormat="false" ht="12.75" hidden="false" customHeight="false" outlineLevel="0" collapsed="false">
      <c r="A186" s="32"/>
      <c r="B186" s="32"/>
      <c r="C186" s="203"/>
      <c r="D186" s="27"/>
      <c r="E186" s="27"/>
      <c r="F186" s="27"/>
      <c r="G186" s="27"/>
      <c r="H186" s="27"/>
      <c r="I186" s="27"/>
      <c r="J186" s="27"/>
      <c r="K186" s="27"/>
      <c r="L186" s="27"/>
      <c r="M186" s="30"/>
    </row>
    <row r="187" customFormat="false" ht="12.75" hidden="false" customHeight="false" outlineLevel="0" collapsed="false">
      <c r="A187" s="32" t="s">
        <v>277</v>
      </c>
      <c r="B187" s="32" t="s">
        <v>278</v>
      </c>
      <c r="C187" s="203" t="s">
        <v>205</v>
      </c>
      <c r="D187" s="27" t="n">
        <v>12000</v>
      </c>
      <c r="E187" s="27" t="n">
        <v>3420.5</v>
      </c>
      <c r="F187" s="27" t="n">
        <f aca="false">SUM(E187*100/D187)</f>
        <v>28.5041666666667</v>
      </c>
      <c r="G187" s="27"/>
      <c r="H187" s="27"/>
      <c r="I187" s="27"/>
      <c r="J187" s="27" t="n">
        <v>12000</v>
      </c>
      <c r="K187" s="27" t="n">
        <v>3420.5</v>
      </c>
      <c r="L187" s="27" t="n">
        <v>28.5041666666667</v>
      </c>
      <c r="M187" s="30" t="s">
        <v>206</v>
      </c>
    </row>
    <row r="188" customFormat="false" ht="12.75" hidden="false" customHeight="false" outlineLevel="0" collapsed="false">
      <c r="A188" s="32" t="s">
        <v>277</v>
      </c>
      <c r="B188" s="32" t="s">
        <v>278</v>
      </c>
      <c r="C188" s="203" t="s">
        <v>222</v>
      </c>
      <c r="D188" s="27" t="n">
        <v>1500</v>
      </c>
      <c r="E188" s="27" t="n">
        <v>0</v>
      </c>
      <c r="F188" s="27" t="n">
        <f aca="false">SUM(E188*100/D188)</f>
        <v>0</v>
      </c>
      <c r="G188" s="27"/>
      <c r="H188" s="27"/>
      <c r="I188" s="27"/>
      <c r="J188" s="27" t="n">
        <v>1500</v>
      </c>
      <c r="K188" s="27" t="n">
        <v>0</v>
      </c>
      <c r="L188" s="27" t="n">
        <v>0</v>
      </c>
      <c r="M188" s="30" t="s">
        <v>208</v>
      </c>
    </row>
    <row r="189" customFormat="false" ht="12.75" hidden="false" customHeight="false" outlineLevel="0" collapsed="false">
      <c r="A189" s="32" t="s">
        <v>277</v>
      </c>
      <c r="B189" s="32" t="s">
        <v>278</v>
      </c>
      <c r="C189" s="203" t="n">
        <v>4530</v>
      </c>
      <c r="D189" s="27" t="n">
        <v>8000</v>
      </c>
      <c r="E189" s="27" t="n">
        <v>1.38</v>
      </c>
      <c r="F189" s="27" t="n">
        <v>0.02</v>
      </c>
      <c r="G189" s="27"/>
      <c r="H189" s="27"/>
      <c r="I189" s="27"/>
      <c r="J189" s="27" t="n">
        <v>8000</v>
      </c>
      <c r="K189" s="27" t="n">
        <v>1.38</v>
      </c>
      <c r="L189" s="27" t="n">
        <v>0.02</v>
      </c>
      <c r="M189" s="31" t="s">
        <v>279</v>
      </c>
    </row>
    <row r="190" customFormat="false" ht="12.75" hidden="false" customHeight="false" outlineLevel="0" collapsed="false">
      <c r="A190" s="32" t="s">
        <v>277</v>
      </c>
      <c r="B190" s="32" t="s">
        <v>278</v>
      </c>
      <c r="C190" s="203"/>
      <c r="D190" s="27" t="n">
        <f aca="false">SUM(D187:D189)</f>
        <v>21500</v>
      </c>
      <c r="E190" s="27" t="n">
        <f aca="false">SUM(E187:E189)</f>
        <v>3421.88</v>
      </c>
      <c r="F190" s="27" t="n">
        <f aca="false">SUM(E190*100/D190)</f>
        <v>15.9157209302326</v>
      </c>
      <c r="G190" s="27"/>
      <c r="H190" s="27"/>
      <c r="I190" s="27"/>
      <c r="J190" s="27" t="n">
        <v>21500</v>
      </c>
      <c r="K190" s="27" t="n">
        <v>3421.88</v>
      </c>
      <c r="L190" s="27" t="n">
        <v>15.9157209302326</v>
      </c>
      <c r="M190" s="30" t="s">
        <v>120</v>
      </c>
    </row>
    <row r="191" customFormat="false" ht="12.75" hidden="false" customHeight="false" outlineLevel="0" collapsed="false">
      <c r="A191" s="32"/>
      <c r="B191" s="32"/>
      <c r="C191" s="203"/>
      <c r="D191" s="27"/>
      <c r="E191" s="27"/>
      <c r="F191" s="27"/>
      <c r="G191" s="27"/>
      <c r="H191" s="27"/>
      <c r="I191" s="27"/>
      <c r="J191" s="27"/>
      <c r="K191" s="27"/>
      <c r="L191" s="27"/>
      <c r="M191" s="30"/>
    </row>
    <row r="192" customFormat="false" ht="12.75" hidden="false" customHeight="false" outlineLevel="0" collapsed="false">
      <c r="A192" s="32" t="s">
        <v>277</v>
      </c>
      <c r="B192" s="32" t="s">
        <v>280</v>
      </c>
      <c r="C192" s="203" t="s">
        <v>281</v>
      </c>
      <c r="D192" s="27" t="n">
        <v>73099.2</v>
      </c>
      <c r="E192" s="27" t="n">
        <v>0</v>
      </c>
      <c r="F192" s="27" t="n">
        <f aca="false">SUM(E192*100/D192)</f>
        <v>0</v>
      </c>
      <c r="G192" s="27"/>
      <c r="H192" s="27"/>
      <c r="I192" s="27"/>
      <c r="J192" s="27" t="n">
        <v>73099.2</v>
      </c>
      <c r="K192" s="27" t="n">
        <v>0</v>
      </c>
      <c r="L192" s="27" t="n">
        <v>0</v>
      </c>
      <c r="M192" s="30" t="s">
        <v>282</v>
      </c>
    </row>
    <row r="193" customFormat="false" ht="12.75" hidden="false" customHeight="false" outlineLevel="0" collapsed="false">
      <c r="A193" s="32" t="s">
        <v>277</v>
      </c>
      <c r="B193" s="32" t="s">
        <v>280</v>
      </c>
      <c r="C193" s="203"/>
      <c r="D193" s="27" t="n">
        <v>73099.2</v>
      </c>
      <c r="E193" s="27" t="n">
        <v>0</v>
      </c>
      <c r="F193" s="27" t="n">
        <v>0</v>
      </c>
      <c r="G193" s="27"/>
      <c r="H193" s="27"/>
      <c r="I193" s="27"/>
      <c r="J193" s="27" t="n">
        <v>73099.2</v>
      </c>
      <c r="K193" s="27" t="n">
        <v>0</v>
      </c>
      <c r="L193" s="27" t="n">
        <v>0</v>
      </c>
      <c r="M193" s="30" t="s">
        <v>283</v>
      </c>
    </row>
    <row r="194" customFormat="false" ht="12.75" hidden="false" customHeight="false" outlineLevel="0" collapsed="false">
      <c r="A194" s="32"/>
      <c r="B194" s="32"/>
      <c r="C194" s="203"/>
      <c r="D194" s="27"/>
      <c r="E194" s="27"/>
      <c r="F194" s="27"/>
      <c r="G194" s="27"/>
      <c r="H194" s="27"/>
      <c r="I194" s="27"/>
      <c r="J194" s="27"/>
      <c r="K194" s="27"/>
      <c r="L194" s="27"/>
      <c r="M194" s="30"/>
    </row>
    <row r="195" customFormat="false" ht="12.75" hidden="false" customHeight="false" outlineLevel="0" collapsed="false">
      <c r="A195" s="42" t="s">
        <v>277</v>
      </c>
      <c r="B195" s="42"/>
      <c r="C195" s="42"/>
      <c r="D195" s="40" t="n">
        <f aca="false">SUM(D190+D193)</f>
        <v>94599.2</v>
      </c>
      <c r="E195" s="40" t="n">
        <v>3421.88</v>
      </c>
      <c r="F195" s="40" t="n">
        <f aca="false">SUM(E195*100/D195)</f>
        <v>3.61723989209211</v>
      </c>
      <c r="G195" s="40"/>
      <c r="H195" s="40"/>
      <c r="I195" s="40"/>
      <c r="J195" s="40" t="n">
        <v>94599.2</v>
      </c>
      <c r="K195" s="40" t="n">
        <v>3421.88</v>
      </c>
      <c r="L195" s="40" t="n">
        <v>3.61723989209211</v>
      </c>
      <c r="M195" s="64" t="s">
        <v>284</v>
      </c>
    </row>
    <row r="196" customFormat="false" ht="12.75" hidden="false" customHeight="false" outlineLevel="0" collapsed="false">
      <c r="A196" s="32"/>
      <c r="B196" s="32"/>
      <c r="C196" s="32"/>
      <c r="D196" s="27"/>
      <c r="E196" s="27"/>
      <c r="F196" s="27"/>
      <c r="G196" s="27"/>
      <c r="H196" s="27"/>
      <c r="I196" s="27"/>
      <c r="J196" s="27"/>
      <c r="K196" s="27"/>
      <c r="L196" s="27"/>
      <c r="M196" s="30"/>
    </row>
    <row r="197" customFormat="false" ht="29.25" hidden="false" customHeight="true" outlineLevel="0" collapsed="false">
      <c r="A197" s="32" t="s">
        <v>285</v>
      </c>
      <c r="B197" s="32" t="s">
        <v>286</v>
      </c>
      <c r="C197" s="203" t="s">
        <v>287</v>
      </c>
      <c r="D197" s="27" t="n">
        <v>140251</v>
      </c>
      <c r="E197" s="27" t="n">
        <v>72721.98</v>
      </c>
      <c r="F197" s="27" t="n">
        <f aca="false">SUM(E197*100/D197)</f>
        <v>51.8513094380789</v>
      </c>
      <c r="G197" s="27"/>
      <c r="H197" s="27"/>
      <c r="I197" s="27"/>
      <c r="J197" s="27" t="n">
        <v>140251</v>
      </c>
      <c r="K197" s="27" t="n">
        <v>72721.98</v>
      </c>
      <c r="L197" s="27" t="n">
        <v>51.8513094380789</v>
      </c>
      <c r="M197" s="30" t="s">
        <v>288</v>
      </c>
    </row>
    <row r="198" customFormat="false" ht="25.5" hidden="false" customHeight="false" outlineLevel="0" collapsed="false">
      <c r="A198" s="32" t="s">
        <v>285</v>
      </c>
      <c r="B198" s="32" t="s">
        <v>286</v>
      </c>
      <c r="C198" s="203" t="s">
        <v>245</v>
      </c>
      <c r="D198" s="27" t="n">
        <v>90760</v>
      </c>
      <c r="E198" s="27" t="n">
        <v>44808.75</v>
      </c>
      <c r="F198" s="27" t="n">
        <f aca="false">SUM(E198*100/D198)</f>
        <v>49.3705927721463</v>
      </c>
      <c r="G198" s="27"/>
      <c r="H198" s="27"/>
      <c r="I198" s="27"/>
      <c r="J198" s="27" t="n">
        <v>90760</v>
      </c>
      <c r="K198" s="27" t="n">
        <v>44808.75</v>
      </c>
      <c r="L198" s="27" t="n">
        <v>49.3705927721463</v>
      </c>
      <c r="M198" s="30" t="s">
        <v>246</v>
      </c>
    </row>
    <row r="199" customFormat="false" ht="12.75" hidden="false" customHeight="false" outlineLevel="0" collapsed="false">
      <c r="A199" s="32" t="s">
        <v>285</v>
      </c>
      <c r="B199" s="32" t="s">
        <v>286</v>
      </c>
      <c r="C199" s="203" t="s">
        <v>289</v>
      </c>
      <c r="D199" s="27" t="n">
        <v>4100</v>
      </c>
      <c r="E199" s="27" t="n">
        <v>3300</v>
      </c>
      <c r="F199" s="27" t="n">
        <f aca="false">SUM(E199*100/D199)</f>
        <v>80.4878048780488</v>
      </c>
      <c r="G199" s="27"/>
      <c r="H199" s="27"/>
      <c r="I199" s="27"/>
      <c r="J199" s="27" t="n">
        <v>4100</v>
      </c>
      <c r="K199" s="27" t="n">
        <v>3300</v>
      </c>
      <c r="L199" s="27" t="n">
        <v>80.4878048780488</v>
      </c>
      <c r="M199" s="30" t="s">
        <v>290</v>
      </c>
    </row>
    <row r="200" customFormat="false" ht="12.75" hidden="false" customHeight="false" outlineLevel="0" collapsed="false">
      <c r="A200" s="32" t="s">
        <v>285</v>
      </c>
      <c r="B200" s="32" t="s">
        <v>286</v>
      </c>
      <c r="C200" s="203" t="s">
        <v>218</v>
      </c>
      <c r="D200" s="27" t="n">
        <v>1534062.51</v>
      </c>
      <c r="E200" s="36" t="n">
        <v>757495.94</v>
      </c>
      <c r="F200" s="27" t="n">
        <f aca="false">SUM(E200*100/D200)</f>
        <v>49.3784272193706</v>
      </c>
      <c r="G200" s="27"/>
      <c r="H200" s="27"/>
      <c r="I200" s="27"/>
      <c r="J200" s="27" t="n">
        <v>1534062.51</v>
      </c>
      <c r="K200" s="27" t="n">
        <v>757495.94</v>
      </c>
      <c r="L200" s="27" t="n">
        <v>49.3784272193706</v>
      </c>
      <c r="M200" s="30" t="s">
        <v>195</v>
      </c>
    </row>
    <row r="201" customFormat="false" ht="12.75" hidden="false" customHeight="false" outlineLevel="0" collapsed="false">
      <c r="A201" s="32" t="s">
        <v>285</v>
      </c>
      <c r="B201" s="32" t="s">
        <v>286</v>
      </c>
      <c r="C201" s="203" t="s">
        <v>247</v>
      </c>
      <c r="D201" s="27" t="n">
        <v>127831</v>
      </c>
      <c r="E201" s="27" t="n">
        <v>125717.52</v>
      </c>
      <c r="F201" s="27" t="n">
        <f aca="false">SUM(E201*100/D201)</f>
        <v>98.3466608256213</v>
      </c>
      <c r="G201" s="27"/>
      <c r="H201" s="27"/>
      <c r="I201" s="27"/>
      <c r="J201" s="27" t="n">
        <v>127831</v>
      </c>
      <c r="K201" s="27" t="n">
        <v>125717.52</v>
      </c>
      <c r="L201" s="27" t="n">
        <v>98.3466608256213</v>
      </c>
      <c r="M201" s="30" t="s">
        <v>237</v>
      </c>
    </row>
    <row r="202" customFormat="false" ht="12.75" hidden="false" customHeight="false" outlineLevel="0" collapsed="false">
      <c r="A202" s="32" t="s">
        <v>285</v>
      </c>
      <c r="B202" s="32" t="s">
        <v>286</v>
      </c>
      <c r="C202" s="203" t="s">
        <v>219</v>
      </c>
      <c r="D202" s="27" t="n">
        <v>287156</v>
      </c>
      <c r="E202" s="27" t="n">
        <v>152485.22</v>
      </c>
      <c r="F202" s="27" t="n">
        <f aca="false">SUM(E202*100/D202)</f>
        <v>53.1018749390575</v>
      </c>
      <c r="G202" s="27"/>
      <c r="H202" s="27"/>
      <c r="I202" s="27"/>
      <c r="J202" s="27" t="n">
        <v>287156</v>
      </c>
      <c r="K202" s="27" t="n">
        <v>152485.22</v>
      </c>
      <c r="L202" s="27" t="n">
        <v>53.1018749390575</v>
      </c>
      <c r="M202" s="30" t="s">
        <v>238</v>
      </c>
    </row>
    <row r="203" customFormat="false" ht="12.75" hidden="false" customHeight="false" outlineLevel="0" collapsed="false">
      <c r="A203" s="32" t="s">
        <v>285</v>
      </c>
      <c r="B203" s="32" t="s">
        <v>286</v>
      </c>
      <c r="C203" s="203" t="s">
        <v>220</v>
      </c>
      <c r="D203" s="27" t="n">
        <v>36107</v>
      </c>
      <c r="E203" s="27" t="n">
        <v>16760.7</v>
      </c>
      <c r="F203" s="27" t="n">
        <f aca="false">SUM(E203*100/D203)</f>
        <v>46.4195308388955</v>
      </c>
      <c r="G203" s="27"/>
      <c r="H203" s="27"/>
      <c r="I203" s="27"/>
      <c r="J203" s="27" t="n">
        <v>36107</v>
      </c>
      <c r="K203" s="27" t="n">
        <v>16760.7</v>
      </c>
      <c r="L203" s="27" t="n">
        <v>46.4195308388955</v>
      </c>
      <c r="M203" s="30" t="s">
        <v>198</v>
      </c>
    </row>
    <row r="204" customFormat="false" ht="12.75" hidden="false" customHeight="false" outlineLevel="0" collapsed="false">
      <c r="A204" s="32" t="s">
        <v>285</v>
      </c>
      <c r="B204" s="32" t="s">
        <v>286</v>
      </c>
      <c r="C204" s="203" t="s">
        <v>250</v>
      </c>
      <c r="D204" s="27" t="n">
        <v>6000</v>
      </c>
      <c r="E204" s="27" t="n">
        <v>0</v>
      </c>
      <c r="F204" s="27" t="n">
        <f aca="false">SUM(E204*100/D204)</f>
        <v>0</v>
      </c>
      <c r="G204" s="27"/>
      <c r="H204" s="27"/>
      <c r="I204" s="27"/>
      <c r="J204" s="27" t="n">
        <v>6000</v>
      </c>
      <c r="K204" s="27" t="n">
        <v>0</v>
      </c>
      <c r="L204" s="27" t="n">
        <v>0</v>
      </c>
      <c r="M204" s="30" t="s">
        <v>199</v>
      </c>
    </row>
    <row r="205" customFormat="false" ht="12.75" hidden="false" customHeight="false" outlineLevel="0" collapsed="false">
      <c r="A205" s="32" t="s">
        <v>285</v>
      </c>
      <c r="B205" s="32" t="s">
        <v>286</v>
      </c>
      <c r="C205" s="203" t="s">
        <v>221</v>
      </c>
      <c r="D205" s="27" t="n">
        <v>43788</v>
      </c>
      <c r="E205" s="27" t="n">
        <v>19583.2</v>
      </c>
      <c r="F205" s="27" t="n">
        <f aca="false">SUM(E205*100/D205)</f>
        <v>44.7227550927195</v>
      </c>
      <c r="G205" s="27"/>
      <c r="H205" s="27"/>
      <c r="I205" s="27"/>
      <c r="J205" s="27" t="n">
        <v>43788</v>
      </c>
      <c r="K205" s="27" t="n">
        <v>19583.2</v>
      </c>
      <c r="L205" s="27" t="n">
        <v>44.7227550927195</v>
      </c>
      <c r="M205" s="30" t="s">
        <v>200</v>
      </c>
    </row>
    <row r="206" customFormat="false" ht="25.5" hidden="false" customHeight="false" outlineLevel="0" collapsed="false">
      <c r="A206" s="32" t="s">
        <v>285</v>
      </c>
      <c r="B206" s="32" t="s">
        <v>286</v>
      </c>
      <c r="C206" s="203" t="s">
        <v>291</v>
      </c>
      <c r="D206" s="27" t="n">
        <v>45960</v>
      </c>
      <c r="E206" s="27" t="n">
        <v>10399.79</v>
      </c>
      <c r="F206" s="27" t="n">
        <f aca="false">SUM(E206*100/D206)</f>
        <v>22.6279155787641</v>
      </c>
      <c r="G206" s="27"/>
      <c r="H206" s="27"/>
      <c r="I206" s="27"/>
      <c r="J206" s="27" t="n">
        <v>45960</v>
      </c>
      <c r="K206" s="27" t="n">
        <v>10399.79</v>
      </c>
      <c r="L206" s="27" t="n">
        <v>22.6279155787641</v>
      </c>
      <c r="M206" s="30" t="s">
        <v>292</v>
      </c>
    </row>
    <row r="207" customFormat="false" ht="12.75" hidden="false" customHeight="false" outlineLevel="0" collapsed="false">
      <c r="A207" s="32" t="s">
        <v>285</v>
      </c>
      <c r="B207" s="32" t="s">
        <v>286</v>
      </c>
      <c r="C207" s="203" t="s">
        <v>201</v>
      </c>
      <c r="D207" s="27" t="n">
        <v>111763</v>
      </c>
      <c r="E207" s="27" t="n">
        <v>47905.79</v>
      </c>
      <c r="F207" s="27" t="n">
        <f aca="false">SUM(E207*100/D207)</f>
        <v>42.8637294990292</v>
      </c>
      <c r="G207" s="27"/>
      <c r="H207" s="27"/>
      <c r="I207" s="27"/>
      <c r="J207" s="27" t="n">
        <v>111763</v>
      </c>
      <c r="K207" s="27" t="n">
        <v>47905.79</v>
      </c>
      <c r="L207" s="27" t="n">
        <v>42.8637294990292</v>
      </c>
      <c r="M207" s="30" t="s">
        <v>202</v>
      </c>
    </row>
    <row r="208" customFormat="false" ht="12.75" hidden="false" customHeight="false" outlineLevel="0" collapsed="false">
      <c r="A208" s="32" t="s">
        <v>285</v>
      </c>
      <c r="B208" s="32" t="s">
        <v>286</v>
      </c>
      <c r="C208" s="203" t="s">
        <v>203</v>
      </c>
      <c r="D208" s="27" t="n">
        <v>26000</v>
      </c>
      <c r="E208" s="27" t="n">
        <v>290.96</v>
      </c>
      <c r="F208" s="27" t="n">
        <f aca="false">SUM(E208*100/D208)</f>
        <v>1.11907692307692</v>
      </c>
      <c r="G208" s="27"/>
      <c r="H208" s="27"/>
      <c r="I208" s="27"/>
      <c r="J208" s="27" t="n">
        <v>26000</v>
      </c>
      <c r="K208" s="27" t="n">
        <v>290.96</v>
      </c>
      <c r="L208" s="27" t="n">
        <v>1.11907692307692</v>
      </c>
      <c r="M208" s="30" t="s">
        <v>204</v>
      </c>
    </row>
    <row r="209" customFormat="false" ht="12.75" hidden="false" customHeight="false" outlineLevel="0" collapsed="false">
      <c r="A209" s="32" t="s">
        <v>285</v>
      </c>
      <c r="B209" s="32" t="s">
        <v>286</v>
      </c>
      <c r="C209" s="203" t="s">
        <v>251</v>
      </c>
      <c r="D209" s="27" t="n">
        <v>4200</v>
      </c>
      <c r="E209" s="27" t="n">
        <v>370</v>
      </c>
      <c r="F209" s="27" t="n">
        <f aca="false">SUM(E209*100/D209)</f>
        <v>8.80952380952381</v>
      </c>
      <c r="G209" s="27"/>
      <c r="H209" s="27"/>
      <c r="I209" s="27"/>
      <c r="J209" s="27" t="n">
        <v>4200</v>
      </c>
      <c r="K209" s="27" t="n">
        <v>370</v>
      </c>
      <c r="L209" s="27" t="n">
        <v>8.80952380952381</v>
      </c>
      <c r="M209" s="30" t="s">
        <v>252</v>
      </c>
    </row>
    <row r="210" customFormat="false" ht="12.75" hidden="false" customHeight="false" outlineLevel="0" collapsed="false">
      <c r="A210" s="32" t="s">
        <v>285</v>
      </c>
      <c r="B210" s="32" t="s">
        <v>286</v>
      </c>
      <c r="C210" s="203" t="s">
        <v>205</v>
      </c>
      <c r="D210" s="27" t="n">
        <v>26000</v>
      </c>
      <c r="E210" s="27" t="n">
        <v>13320.55</v>
      </c>
      <c r="F210" s="27" t="n">
        <f aca="false">SUM(E210*100/D210)</f>
        <v>51.2328846153846</v>
      </c>
      <c r="G210" s="27"/>
      <c r="H210" s="27"/>
      <c r="I210" s="27"/>
      <c r="J210" s="27" t="n">
        <v>26000</v>
      </c>
      <c r="K210" s="27" t="n">
        <v>13320.55</v>
      </c>
      <c r="L210" s="27" t="n">
        <v>51.2328846153846</v>
      </c>
      <c r="M210" s="30" t="s">
        <v>206</v>
      </c>
    </row>
    <row r="211" customFormat="false" ht="27.75" hidden="false" customHeight="true" outlineLevel="0" collapsed="false">
      <c r="A211" s="32" t="s">
        <v>285</v>
      </c>
      <c r="B211" s="32" t="s">
        <v>286</v>
      </c>
      <c r="C211" s="203" t="n">
        <v>4360</v>
      </c>
      <c r="D211" s="27" t="n">
        <v>5726</v>
      </c>
      <c r="E211" s="27" t="n">
        <v>1893.39</v>
      </c>
      <c r="F211" s="27" t="n">
        <f aca="false">SUM(E211*100/D211)</f>
        <v>33.0665385958785</v>
      </c>
      <c r="G211" s="27"/>
      <c r="H211" s="27"/>
      <c r="I211" s="27"/>
      <c r="J211" s="27" t="n">
        <v>5726</v>
      </c>
      <c r="K211" s="27" t="n">
        <v>1893.39</v>
      </c>
      <c r="L211" s="27" t="n">
        <v>33.0665385958785</v>
      </c>
      <c r="M211" s="30" t="s">
        <v>207</v>
      </c>
    </row>
    <row r="212" customFormat="false" ht="12.75" hidden="false" customHeight="false" outlineLevel="0" collapsed="false">
      <c r="A212" s="32" t="s">
        <v>285</v>
      </c>
      <c r="B212" s="32" t="s">
        <v>286</v>
      </c>
      <c r="C212" s="203" t="s">
        <v>254</v>
      </c>
      <c r="D212" s="27" t="n">
        <v>1900</v>
      </c>
      <c r="E212" s="27" t="n">
        <v>33.44</v>
      </c>
      <c r="F212" s="27" t="n">
        <f aca="false">SUM(E212*100/D212)</f>
        <v>1.76</v>
      </c>
      <c r="G212" s="27"/>
      <c r="H212" s="27"/>
      <c r="I212" s="27"/>
      <c r="J212" s="27" t="n">
        <v>1900</v>
      </c>
      <c r="K212" s="27" t="n">
        <v>33.44</v>
      </c>
      <c r="L212" s="27" t="n">
        <v>1.76</v>
      </c>
      <c r="M212" s="30" t="s">
        <v>255</v>
      </c>
    </row>
    <row r="213" customFormat="false" ht="12.75" hidden="false" customHeight="false" outlineLevel="0" collapsed="false">
      <c r="A213" s="32" t="s">
        <v>285</v>
      </c>
      <c r="B213" s="32" t="s">
        <v>286</v>
      </c>
      <c r="C213" s="203" t="s">
        <v>222</v>
      </c>
      <c r="D213" s="27" t="n">
        <v>9106</v>
      </c>
      <c r="E213" s="27" t="n">
        <v>6668.6</v>
      </c>
      <c r="F213" s="27" t="n">
        <f aca="false">SUM(E213*100/D213)</f>
        <v>73.2330331649462</v>
      </c>
      <c r="G213" s="27"/>
      <c r="H213" s="27"/>
      <c r="I213" s="27"/>
      <c r="J213" s="27" t="n">
        <v>9106</v>
      </c>
      <c r="K213" s="27" t="n">
        <v>6668.6</v>
      </c>
      <c r="L213" s="27" t="n">
        <v>73.2330331649462</v>
      </c>
      <c r="M213" s="30" t="s">
        <v>208</v>
      </c>
    </row>
    <row r="214" customFormat="false" ht="25.5" hidden="false" customHeight="false" outlineLevel="0" collapsed="false">
      <c r="A214" s="32" t="s">
        <v>285</v>
      </c>
      <c r="B214" s="32" t="s">
        <v>286</v>
      </c>
      <c r="C214" s="203" t="s">
        <v>209</v>
      </c>
      <c r="D214" s="27" t="n">
        <v>113820</v>
      </c>
      <c r="E214" s="27" t="n">
        <v>85365</v>
      </c>
      <c r="F214" s="27" t="n">
        <f aca="false">SUM(E214*100/D214)</f>
        <v>75</v>
      </c>
      <c r="G214" s="27"/>
      <c r="H214" s="27"/>
      <c r="I214" s="27"/>
      <c r="J214" s="27" t="n">
        <v>113820</v>
      </c>
      <c r="K214" s="27" t="n">
        <v>85365</v>
      </c>
      <c r="L214" s="27" t="n">
        <v>75</v>
      </c>
      <c r="M214" s="30" t="s">
        <v>256</v>
      </c>
    </row>
    <row r="215" customFormat="false" ht="25.5" hidden="false" customHeight="false" outlineLevel="0" collapsed="false">
      <c r="A215" s="32" t="s">
        <v>285</v>
      </c>
      <c r="B215" s="32" t="s">
        <v>286</v>
      </c>
      <c r="C215" s="203" t="n">
        <v>6060</v>
      </c>
      <c r="D215" s="27"/>
      <c r="E215" s="27"/>
      <c r="F215" s="27"/>
      <c r="G215" s="27" t="n">
        <v>15000</v>
      </c>
      <c r="H215" s="27" t="n">
        <v>0</v>
      </c>
      <c r="I215" s="27" t="n">
        <v>0</v>
      </c>
      <c r="J215" s="27" t="n">
        <v>15000</v>
      </c>
      <c r="K215" s="27" t="n">
        <v>0</v>
      </c>
      <c r="L215" s="27" t="n">
        <v>0</v>
      </c>
      <c r="M215" s="30" t="s">
        <v>213</v>
      </c>
    </row>
    <row r="216" customFormat="false" ht="12.75" hidden="false" customHeight="false" outlineLevel="0" collapsed="false">
      <c r="A216" s="32" t="s">
        <v>285</v>
      </c>
      <c r="B216" s="32" t="s">
        <v>286</v>
      </c>
      <c r="C216" s="203"/>
      <c r="D216" s="27" t="n">
        <f aca="false">SUM(D197:D214)</f>
        <v>2614530.51</v>
      </c>
      <c r="E216" s="27" t="n">
        <f aca="false">SUM(E197:E214)</f>
        <v>1359120.83</v>
      </c>
      <c r="F216" s="27" t="n">
        <f aca="false">SUM(E216*100/D216)</f>
        <v>51.9833608673398</v>
      </c>
      <c r="G216" s="27" t="n">
        <v>15000</v>
      </c>
      <c r="H216" s="27" t="n">
        <v>0</v>
      </c>
      <c r="I216" s="27" t="n">
        <v>0</v>
      </c>
      <c r="J216" s="27" t="n">
        <f aca="false">SUM(J197:J215)</f>
        <v>2629530.51</v>
      </c>
      <c r="K216" s="27" t="n">
        <f aca="false">SUM(K197:K215)</f>
        <v>1359120.83</v>
      </c>
      <c r="L216" s="27" t="n">
        <f aca="false">SUM(K216*100/J216)</f>
        <v>51.6868248849488</v>
      </c>
      <c r="M216" s="30" t="s">
        <v>127</v>
      </c>
    </row>
    <row r="217" customFormat="false" ht="12.75" hidden="false" customHeight="false" outlineLevel="0" collapsed="false">
      <c r="A217" s="32"/>
      <c r="B217" s="32"/>
      <c r="C217" s="203"/>
      <c r="D217" s="27"/>
      <c r="E217" s="27"/>
      <c r="F217" s="27"/>
      <c r="G217" s="27"/>
      <c r="H217" s="27"/>
      <c r="I217" s="27"/>
      <c r="J217" s="27"/>
      <c r="K217" s="27"/>
      <c r="L217" s="27"/>
      <c r="M217" s="30"/>
    </row>
    <row r="218" customFormat="false" ht="26.25" hidden="false" customHeight="true" outlineLevel="0" collapsed="false">
      <c r="A218" s="206" t="n">
        <v>801</v>
      </c>
      <c r="B218" s="206" t="n">
        <v>80103</v>
      </c>
      <c r="C218" s="203" t="n">
        <v>2540</v>
      </c>
      <c r="D218" s="27" t="n">
        <v>4790</v>
      </c>
      <c r="E218" s="27" t="n">
        <v>0</v>
      </c>
      <c r="F218" s="27" t="n">
        <f aca="false">SUM(E218*100/D218)</f>
        <v>0</v>
      </c>
      <c r="G218" s="27"/>
      <c r="H218" s="27"/>
      <c r="I218" s="27"/>
      <c r="J218" s="27" t="n">
        <v>4790</v>
      </c>
      <c r="K218" s="27" t="n">
        <v>0</v>
      </c>
      <c r="L218" s="27" t="n">
        <v>0</v>
      </c>
      <c r="M218" s="30" t="s">
        <v>288</v>
      </c>
    </row>
    <row r="219" customFormat="false" ht="25.5" hidden="false" customHeight="false" outlineLevel="0" collapsed="false">
      <c r="A219" s="206" t="n">
        <v>801</v>
      </c>
      <c r="B219" s="206" t="n">
        <v>80103</v>
      </c>
      <c r="C219" s="203" t="n">
        <v>3020</v>
      </c>
      <c r="D219" s="27" t="n">
        <v>7000</v>
      </c>
      <c r="E219" s="27" t="n">
        <v>3784.21</v>
      </c>
      <c r="F219" s="27" t="n">
        <f aca="false">SUM(E219*100/D219)</f>
        <v>54.0601428571429</v>
      </c>
      <c r="G219" s="27"/>
      <c r="H219" s="27"/>
      <c r="I219" s="27"/>
      <c r="J219" s="27" t="n">
        <v>7000</v>
      </c>
      <c r="K219" s="27" t="n">
        <v>3784.21</v>
      </c>
      <c r="L219" s="27" t="n">
        <v>54.0601428571429</v>
      </c>
      <c r="M219" s="30" t="s">
        <v>246</v>
      </c>
    </row>
    <row r="220" customFormat="false" ht="12.75" hidden="false" customHeight="false" outlineLevel="0" collapsed="false">
      <c r="A220" s="206" t="n">
        <v>801</v>
      </c>
      <c r="B220" s="206" t="n">
        <v>80103</v>
      </c>
      <c r="C220" s="203" t="n">
        <v>4010</v>
      </c>
      <c r="D220" s="27" t="n">
        <v>90500</v>
      </c>
      <c r="E220" s="27" t="n">
        <v>41007.71</v>
      </c>
      <c r="F220" s="27" t="n">
        <f aca="false">SUM(E220*100/D220)</f>
        <v>45.3123867403315</v>
      </c>
      <c r="G220" s="27"/>
      <c r="H220" s="27"/>
      <c r="I220" s="27"/>
      <c r="J220" s="27" t="n">
        <v>90500</v>
      </c>
      <c r="K220" s="27" t="n">
        <v>41007.71</v>
      </c>
      <c r="L220" s="27" t="n">
        <v>45.3123867403315</v>
      </c>
      <c r="M220" s="30" t="s">
        <v>195</v>
      </c>
    </row>
    <row r="221" customFormat="false" ht="12.75" hidden="false" customHeight="false" outlineLevel="0" collapsed="false">
      <c r="A221" s="206" t="n">
        <v>801</v>
      </c>
      <c r="B221" s="206" t="n">
        <v>80103</v>
      </c>
      <c r="C221" s="203" t="n">
        <v>4040</v>
      </c>
      <c r="D221" s="27" t="n">
        <v>7693</v>
      </c>
      <c r="E221" s="27" t="n">
        <v>7281.96</v>
      </c>
      <c r="F221" s="27" t="n">
        <f aca="false">SUM(E221*100/D221)</f>
        <v>94.6569608735214</v>
      </c>
      <c r="G221" s="27"/>
      <c r="H221" s="27"/>
      <c r="I221" s="27"/>
      <c r="J221" s="27" t="n">
        <v>7693</v>
      </c>
      <c r="K221" s="27" t="n">
        <v>7281.96</v>
      </c>
      <c r="L221" s="27" t="n">
        <v>94.6569608735214</v>
      </c>
      <c r="M221" s="30" t="s">
        <v>237</v>
      </c>
    </row>
    <row r="222" customFormat="false" ht="12.75" hidden="false" customHeight="false" outlineLevel="0" collapsed="false">
      <c r="A222" s="206" t="n">
        <v>801</v>
      </c>
      <c r="B222" s="206" t="n">
        <v>80103</v>
      </c>
      <c r="C222" s="203" t="n">
        <v>4110</v>
      </c>
      <c r="D222" s="27" t="n">
        <v>17351</v>
      </c>
      <c r="E222" s="27" t="n">
        <v>8546.66</v>
      </c>
      <c r="F222" s="27" t="n">
        <f aca="false">SUM(E222*100/D222)</f>
        <v>49.2574491383782</v>
      </c>
      <c r="G222" s="27"/>
      <c r="H222" s="27"/>
      <c r="I222" s="27"/>
      <c r="J222" s="27" t="n">
        <v>17351</v>
      </c>
      <c r="K222" s="27" t="n">
        <v>8546.66</v>
      </c>
      <c r="L222" s="27" t="n">
        <v>49.2574491383782</v>
      </c>
      <c r="M222" s="30" t="s">
        <v>238</v>
      </c>
    </row>
    <row r="223" customFormat="false" ht="12.75" hidden="false" customHeight="false" outlineLevel="0" collapsed="false">
      <c r="A223" s="206" t="n">
        <v>801</v>
      </c>
      <c r="B223" s="206" t="n">
        <v>80103</v>
      </c>
      <c r="C223" s="203" t="n">
        <v>4120</v>
      </c>
      <c r="D223" s="27" t="n">
        <v>2474</v>
      </c>
      <c r="E223" s="27" t="n">
        <v>367.12</v>
      </c>
      <c r="F223" s="27" t="n">
        <f aca="false">SUM(E223*100/D223)</f>
        <v>14.8391269199677</v>
      </c>
      <c r="G223" s="27"/>
      <c r="H223" s="27"/>
      <c r="I223" s="27"/>
      <c r="J223" s="27" t="n">
        <v>2474</v>
      </c>
      <c r="K223" s="27" t="n">
        <v>367.12</v>
      </c>
      <c r="L223" s="27" t="n">
        <v>14.8391269199677</v>
      </c>
      <c r="M223" s="30" t="s">
        <v>198</v>
      </c>
    </row>
    <row r="224" customFormat="false" ht="12.75" hidden="false" customHeight="false" outlineLevel="0" collapsed="false">
      <c r="A224" s="206" t="n">
        <v>801</v>
      </c>
      <c r="B224" s="206" t="n">
        <v>80103</v>
      </c>
      <c r="C224" s="203" t="n">
        <v>4210</v>
      </c>
      <c r="D224" s="27" t="n">
        <v>2000</v>
      </c>
      <c r="E224" s="27" t="n">
        <v>0</v>
      </c>
      <c r="F224" s="27" t="n">
        <f aca="false">SUM(E224*100/D224)</f>
        <v>0</v>
      </c>
      <c r="G224" s="27"/>
      <c r="H224" s="27"/>
      <c r="I224" s="27"/>
      <c r="J224" s="27" t="n">
        <v>2000</v>
      </c>
      <c r="K224" s="27" t="n">
        <v>0</v>
      </c>
      <c r="L224" s="27" t="n">
        <v>0</v>
      </c>
      <c r="M224" s="30" t="s">
        <v>200</v>
      </c>
    </row>
    <row r="225" customFormat="false" ht="25.5" hidden="false" customHeight="false" outlineLevel="0" collapsed="false">
      <c r="A225" s="206" t="n">
        <v>801</v>
      </c>
      <c r="B225" s="206" t="n">
        <v>80103</v>
      </c>
      <c r="C225" s="203" t="n">
        <v>4240</v>
      </c>
      <c r="D225" s="27" t="n">
        <v>1000</v>
      </c>
      <c r="E225" s="27" t="n">
        <v>0</v>
      </c>
      <c r="F225" s="27" t="n">
        <f aca="false">SUM(E225*100/D225)</f>
        <v>0</v>
      </c>
      <c r="G225" s="27"/>
      <c r="H225" s="27"/>
      <c r="I225" s="27"/>
      <c r="J225" s="27" t="n">
        <v>1000</v>
      </c>
      <c r="K225" s="27" t="n">
        <v>0</v>
      </c>
      <c r="L225" s="27" t="n">
        <v>0</v>
      </c>
      <c r="M225" s="30" t="s">
        <v>292</v>
      </c>
    </row>
    <row r="226" customFormat="false" ht="12.75" hidden="false" customHeight="false" outlineLevel="0" collapsed="false">
      <c r="A226" s="206" t="n">
        <v>801</v>
      </c>
      <c r="B226" s="206" t="n">
        <v>80103</v>
      </c>
      <c r="C226" s="203" t="n">
        <v>4260</v>
      </c>
      <c r="D226" s="27" t="n">
        <v>11290</v>
      </c>
      <c r="E226" s="27" t="n">
        <v>6636.5</v>
      </c>
      <c r="F226" s="27" t="n">
        <f aca="false">SUM(E226*100/D226)</f>
        <v>58.7821080602303</v>
      </c>
      <c r="G226" s="27"/>
      <c r="H226" s="27"/>
      <c r="I226" s="27"/>
      <c r="J226" s="27" t="n">
        <v>11290</v>
      </c>
      <c r="K226" s="27" t="n">
        <v>6636.5</v>
      </c>
      <c r="L226" s="27" t="n">
        <v>58.7821080602303</v>
      </c>
      <c r="M226" s="30" t="s">
        <v>202</v>
      </c>
    </row>
    <row r="227" customFormat="false" ht="12.75" hidden="false" customHeight="false" outlineLevel="0" collapsed="false">
      <c r="A227" s="206" t="n">
        <v>801</v>
      </c>
      <c r="B227" s="206" t="n">
        <v>80103</v>
      </c>
      <c r="C227" s="203" t="n">
        <v>4270</v>
      </c>
      <c r="D227" s="27" t="n">
        <v>4000</v>
      </c>
      <c r="E227" s="27" t="n">
        <v>0</v>
      </c>
      <c r="F227" s="27" t="n">
        <f aca="false">SUM(E227*100/D227)</f>
        <v>0</v>
      </c>
      <c r="G227" s="27"/>
      <c r="H227" s="27"/>
      <c r="I227" s="27"/>
      <c r="J227" s="27" t="n">
        <v>4000</v>
      </c>
      <c r="K227" s="27" t="n">
        <v>0</v>
      </c>
      <c r="L227" s="27" t="n">
        <v>0</v>
      </c>
      <c r="M227" s="30" t="s">
        <v>204</v>
      </c>
    </row>
    <row r="228" customFormat="false" ht="12.75" hidden="false" customHeight="false" outlineLevel="0" collapsed="false">
      <c r="A228" s="206" t="n">
        <v>801</v>
      </c>
      <c r="B228" s="206" t="n">
        <v>80103</v>
      </c>
      <c r="C228" s="203" t="n">
        <v>4280</v>
      </c>
      <c r="D228" s="27" t="n">
        <v>100</v>
      </c>
      <c r="E228" s="27" t="n">
        <v>0</v>
      </c>
      <c r="F228" s="27" t="n">
        <f aca="false">SUM(E228*100/D228)</f>
        <v>0</v>
      </c>
      <c r="G228" s="27"/>
      <c r="H228" s="27"/>
      <c r="I228" s="27"/>
      <c r="J228" s="27" t="n">
        <v>100</v>
      </c>
      <c r="K228" s="27" t="n">
        <v>0</v>
      </c>
      <c r="L228" s="27" t="n">
        <v>0</v>
      </c>
      <c r="M228" s="30" t="s">
        <v>252</v>
      </c>
    </row>
    <row r="229" customFormat="false" ht="12.75" hidden="false" customHeight="false" outlineLevel="0" collapsed="false">
      <c r="A229" s="206" t="n">
        <v>801</v>
      </c>
      <c r="B229" s="206" t="n">
        <v>80103</v>
      </c>
      <c r="C229" s="203" t="n">
        <v>4300</v>
      </c>
      <c r="D229" s="27" t="n">
        <v>1900</v>
      </c>
      <c r="E229" s="27" t="n">
        <v>0</v>
      </c>
      <c r="F229" s="27" t="n">
        <f aca="false">SUM(E229*100/D229)</f>
        <v>0</v>
      </c>
      <c r="G229" s="27"/>
      <c r="H229" s="27"/>
      <c r="I229" s="27"/>
      <c r="J229" s="27" t="n">
        <v>1900</v>
      </c>
      <c r="K229" s="27" t="n">
        <v>0</v>
      </c>
      <c r="L229" s="27" t="n">
        <v>0</v>
      </c>
      <c r="M229" s="30" t="s">
        <v>206</v>
      </c>
    </row>
    <row r="230" customFormat="false" ht="12.75" hidden="false" customHeight="false" outlineLevel="0" collapsed="false">
      <c r="A230" s="206" t="n">
        <v>801</v>
      </c>
      <c r="B230" s="206" t="n">
        <v>80103</v>
      </c>
      <c r="C230" s="203" t="n">
        <v>4410</v>
      </c>
      <c r="D230" s="27" t="n">
        <v>100</v>
      </c>
      <c r="E230" s="27" t="n">
        <v>0</v>
      </c>
      <c r="F230" s="27" t="n">
        <f aca="false">SUM(E230*100/D230)</f>
        <v>0</v>
      </c>
      <c r="G230" s="27"/>
      <c r="H230" s="27"/>
      <c r="I230" s="27"/>
      <c r="J230" s="27" t="n">
        <v>100</v>
      </c>
      <c r="K230" s="27" t="n">
        <v>0</v>
      </c>
      <c r="L230" s="27" t="n">
        <v>0</v>
      </c>
      <c r="M230" s="30" t="s">
        <v>255</v>
      </c>
    </row>
    <row r="231" customFormat="false" ht="25.5" hidden="false" customHeight="false" outlineLevel="0" collapsed="false">
      <c r="A231" s="206" t="n">
        <v>801</v>
      </c>
      <c r="B231" s="206" t="n">
        <v>80103</v>
      </c>
      <c r="C231" s="203" t="n">
        <v>4440</v>
      </c>
      <c r="D231" s="27" t="n">
        <v>2880</v>
      </c>
      <c r="E231" s="27" t="n">
        <v>2160</v>
      </c>
      <c r="F231" s="27" t="n">
        <f aca="false">SUM(E231*100/D231)</f>
        <v>75</v>
      </c>
      <c r="G231" s="27"/>
      <c r="H231" s="27"/>
      <c r="I231" s="27"/>
      <c r="J231" s="27" t="n">
        <v>2880</v>
      </c>
      <c r="K231" s="27" t="n">
        <v>2160</v>
      </c>
      <c r="L231" s="27" t="n">
        <v>75</v>
      </c>
      <c r="M231" s="30" t="s">
        <v>256</v>
      </c>
    </row>
    <row r="232" customFormat="false" ht="25.5" hidden="false" customHeight="false" outlineLevel="0" collapsed="false">
      <c r="A232" s="206" t="n">
        <v>801</v>
      </c>
      <c r="B232" s="206" t="n">
        <v>80103</v>
      </c>
      <c r="C232" s="203"/>
      <c r="D232" s="27" t="n">
        <f aca="false">SUM(D218:D231)</f>
        <v>153078</v>
      </c>
      <c r="E232" s="27" t="n">
        <f aca="false">SUM(E218:E231)</f>
        <v>69784.16</v>
      </c>
      <c r="F232" s="27" t="n">
        <f aca="false">SUM(E232*100/D232)</f>
        <v>45.5873214962307</v>
      </c>
      <c r="G232" s="27"/>
      <c r="H232" s="27"/>
      <c r="I232" s="27"/>
      <c r="J232" s="27" t="n">
        <v>153078</v>
      </c>
      <c r="K232" s="27" t="n">
        <v>69784.16</v>
      </c>
      <c r="L232" s="27" t="n">
        <v>45.5873214962307</v>
      </c>
      <c r="M232" s="30" t="s">
        <v>128</v>
      </c>
    </row>
    <row r="233" customFormat="false" ht="12.75" hidden="false" customHeight="false" outlineLevel="0" collapsed="false">
      <c r="A233" s="32"/>
      <c r="B233" s="32"/>
      <c r="C233" s="203"/>
      <c r="D233" s="27"/>
      <c r="E233" s="27"/>
      <c r="F233" s="27"/>
      <c r="G233" s="27"/>
      <c r="H233" s="27"/>
      <c r="I233" s="27"/>
      <c r="J233" s="27"/>
      <c r="K233" s="27"/>
      <c r="L233" s="27"/>
      <c r="M233" s="30"/>
    </row>
    <row r="234" customFormat="false" ht="27.75" hidden="false" customHeight="true" outlineLevel="0" collapsed="false">
      <c r="A234" s="32" t="s">
        <v>285</v>
      </c>
      <c r="B234" s="32" t="s">
        <v>293</v>
      </c>
      <c r="C234" s="203" t="n">
        <v>2540</v>
      </c>
      <c r="D234" s="27" t="n">
        <v>54410</v>
      </c>
      <c r="E234" s="27" t="n">
        <v>27246.99</v>
      </c>
      <c r="F234" s="27" t="n">
        <f aca="false">SUM(E234*100/D234)</f>
        <v>50.0771733137291</v>
      </c>
      <c r="G234" s="27"/>
      <c r="H234" s="27"/>
      <c r="I234" s="27"/>
      <c r="J234" s="27" t="n">
        <v>54410</v>
      </c>
      <c r="K234" s="27" t="n">
        <v>27246.99</v>
      </c>
      <c r="L234" s="27" t="n">
        <v>50.0771733137291</v>
      </c>
      <c r="M234" s="30" t="s">
        <v>288</v>
      </c>
    </row>
    <row r="235" customFormat="false" ht="25.5" hidden="false" customHeight="false" outlineLevel="0" collapsed="false">
      <c r="A235" s="32" t="s">
        <v>285</v>
      </c>
      <c r="B235" s="32" t="s">
        <v>293</v>
      </c>
      <c r="C235" s="203" t="n">
        <v>3020</v>
      </c>
      <c r="D235" s="27" t="n">
        <v>15600</v>
      </c>
      <c r="E235" s="27" t="n">
        <v>6069.48</v>
      </c>
      <c r="F235" s="27" t="n">
        <f aca="false">SUM(E235*100/D235)</f>
        <v>38.9069230769231</v>
      </c>
      <c r="G235" s="27"/>
      <c r="H235" s="27"/>
      <c r="I235" s="27"/>
      <c r="J235" s="27" t="n">
        <v>15600</v>
      </c>
      <c r="K235" s="27" t="n">
        <v>6069.48</v>
      </c>
      <c r="L235" s="27" t="n">
        <v>38.9069230769231</v>
      </c>
      <c r="M235" s="30" t="s">
        <v>246</v>
      </c>
    </row>
    <row r="236" customFormat="false" ht="12.75" hidden="false" customHeight="false" outlineLevel="0" collapsed="false">
      <c r="A236" s="32" t="s">
        <v>285</v>
      </c>
      <c r="B236" s="32" t="s">
        <v>293</v>
      </c>
      <c r="C236" s="203" t="n">
        <v>4010</v>
      </c>
      <c r="D236" s="27" t="n">
        <v>171407</v>
      </c>
      <c r="E236" s="27" t="n">
        <v>97157.69</v>
      </c>
      <c r="F236" s="27" t="n">
        <f aca="false">SUM(E236*100/D236)</f>
        <v>56.6824517085067</v>
      </c>
      <c r="G236" s="27"/>
      <c r="H236" s="27"/>
      <c r="I236" s="27"/>
      <c r="J236" s="27" t="n">
        <v>171407</v>
      </c>
      <c r="K236" s="27" t="n">
        <v>97157.69</v>
      </c>
      <c r="L236" s="27" t="n">
        <v>56.6824517085067</v>
      </c>
      <c r="M236" s="30" t="s">
        <v>195</v>
      </c>
    </row>
    <row r="237" customFormat="false" ht="12.75" hidden="false" customHeight="false" outlineLevel="0" collapsed="false">
      <c r="A237" s="206" t="n">
        <v>801</v>
      </c>
      <c r="B237" s="206" t="n">
        <v>80104</v>
      </c>
      <c r="C237" s="203" t="n">
        <v>4040</v>
      </c>
      <c r="D237" s="27" t="n">
        <v>12156</v>
      </c>
      <c r="E237" s="27" t="n">
        <v>12155.73</v>
      </c>
      <c r="F237" s="27" t="n">
        <f aca="false">SUM(E237*100/D237)</f>
        <v>99.9977788746298</v>
      </c>
      <c r="G237" s="27"/>
      <c r="H237" s="27"/>
      <c r="I237" s="27"/>
      <c r="J237" s="27" t="n">
        <v>12156</v>
      </c>
      <c r="K237" s="27" t="n">
        <v>12155.73</v>
      </c>
      <c r="L237" s="27" t="n">
        <v>99.9977788746298</v>
      </c>
      <c r="M237" s="30" t="s">
        <v>237</v>
      </c>
    </row>
    <row r="238" customFormat="false" ht="12.75" hidden="false" customHeight="false" outlineLevel="0" collapsed="false">
      <c r="A238" s="206" t="s">
        <v>285</v>
      </c>
      <c r="B238" s="32" t="s">
        <v>293</v>
      </c>
      <c r="C238" s="203" t="n">
        <v>4110</v>
      </c>
      <c r="D238" s="27" t="n">
        <v>33490</v>
      </c>
      <c r="E238" s="27" t="n">
        <v>18505.58</v>
      </c>
      <c r="F238" s="27" t="n">
        <f aca="false">SUM(E238*100/D238)</f>
        <v>55.2570319498358</v>
      </c>
      <c r="G238" s="27"/>
      <c r="H238" s="27"/>
      <c r="I238" s="27"/>
      <c r="J238" s="27" t="n">
        <v>33490</v>
      </c>
      <c r="K238" s="27" t="n">
        <v>18505.58</v>
      </c>
      <c r="L238" s="27" t="n">
        <v>55.2570319498358</v>
      </c>
      <c r="M238" s="30" t="s">
        <v>238</v>
      </c>
    </row>
    <row r="239" customFormat="false" ht="12.75" hidden="false" customHeight="false" outlineLevel="0" collapsed="false">
      <c r="A239" s="32" t="s">
        <v>285</v>
      </c>
      <c r="B239" s="32" t="s">
        <v>293</v>
      </c>
      <c r="C239" s="203" t="n">
        <v>4120</v>
      </c>
      <c r="D239" s="27" t="n">
        <v>4103</v>
      </c>
      <c r="E239" s="27" t="n">
        <v>2183.09</v>
      </c>
      <c r="F239" s="27" t="n">
        <f aca="false">SUM(E239*100/D239)</f>
        <v>53.2071654886668</v>
      </c>
      <c r="G239" s="27"/>
      <c r="H239" s="27"/>
      <c r="I239" s="27"/>
      <c r="J239" s="27" t="n">
        <v>4103</v>
      </c>
      <c r="K239" s="27" t="n">
        <v>2183.09</v>
      </c>
      <c r="L239" s="27" t="n">
        <v>53.2071654886668</v>
      </c>
      <c r="M239" s="30" t="s">
        <v>198</v>
      </c>
    </row>
    <row r="240" customFormat="false" ht="12.75" hidden="false" customHeight="false" outlineLevel="0" collapsed="false">
      <c r="A240" s="32" t="s">
        <v>285</v>
      </c>
      <c r="B240" s="32" t="s">
        <v>293</v>
      </c>
      <c r="C240" s="203" t="n">
        <v>4210</v>
      </c>
      <c r="D240" s="27" t="n">
        <v>2500</v>
      </c>
      <c r="E240" s="27" t="n">
        <v>1687.25</v>
      </c>
      <c r="F240" s="27" t="n">
        <f aca="false">SUM(E240*100/D240)</f>
        <v>67.49</v>
      </c>
      <c r="G240" s="27"/>
      <c r="H240" s="27"/>
      <c r="I240" s="27"/>
      <c r="J240" s="27" t="n">
        <v>2500</v>
      </c>
      <c r="K240" s="27" t="n">
        <v>1687.25</v>
      </c>
      <c r="L240" s="27" t="n">
        <v>67.49</v>
      </c>
      <c r="M240" s="30" t="s">
        <v>200</v>
      </c>
    </row>
    <row r="241" customFormat="false" ht="25.5" hidden="false" customHeight="false" outlineLevel="0" collapsed="false">
      <c r="A241" s="32" t="s">
        <v>285</v>
      </c>
      <c r="B241" s="32" t="s">
        <v>293</v>
      </c>
      <c r="C241" s="203" t="n">
        <v>4240</v>
      </c>
      <c r="D241" s="27" t="n">
        <v>2000</v>
      </c>
      <c r="E241" s="27" t="n">
        <v>0</v>
      </c>
      <c r="F241" s="27" t="n">
        <f aca="false">SUM(E241*100/D241)</f>
        <v>0</v>
      </c>
      <c r="G241" s="27"/>
      <c r="H241" s="27"/>
      <c r="I241" s="27"/>
      <c r="J241" s="27" t="n">
        <v>2000</v>
      </c>
      <c r="K241" s="27" t="n">
        <v>0</v>
      </c>
      <c r="L241" s="27" t="n">
        <v>0</v>
      </c>
      <c r="M241" s="30" t="s">
        <v>292</v>
      </c>
    </row>
    <row r="242" customFormat="false" ht="12.75" hidden="false" customHeight="false" outlineLevel="0" collapsed="false">
      <c r="A242" s="32" t="s">
        <v>285</v>
      </c>
      <c r="B242" s="32" t="s">
        <v>293</v>
      </c>
      <c r="C242" s="203" t="n">
        <v>4260</v>
      </c>
      <c r="D242" s="27" t="n">
        <v>26290</v>
      </c>
      <c r="E242" s="27" t="n">
        <v>15058.3</v>
      </c>
      <c r="F242" s="27" t="n">
        <f aca="false">SUM(E242*100/D242)</f>
        <v>57.2776721186763</v>
      </c>
      <c r="G242" s="27"/>
      <c r="H242" s="27"/>
      <c r="I242" s="27"/>
      <c r="J242" s="27" t="n">
        <v>26290</v>
      </c>
      <c r="K242" s="27" t="n">
        <v>15058.3</v>
      </c>
      <c r="L242" s="27" t="n">
        <v>57.2776721186763</v>
      </c>
      <c r="M242" s="30" t="s">
        <v>202</v>
      </c>
    </row>
    <row r="243" customFormat="false" ht="12.75" hidden="false" customHeight="false" outlineLevel="0" collapsed="false">
      <c r="A243" s="32" t="s">
        <v>285</v>
      </c>
      <c r="B243" s="32" t="s">
        <v>293</v>
      </c>
      <c r="C243" s="203" t="n">
        <v>4270</v>
      </c>
      <c r="D243" s="27" t="n">
        <v>2000</v>
      </c>
      <c r="E243" s="27" t="n">
        <v>0</v>
      </c>
      <c r="F243" s="27" t="n">
        <f aca="false">SUM(E243*100/D243)</f>
        <v>0</v>
      </c>
      <c r="G243" s="27"/>
      <c r="H243" s="27"/>
      <c r="I243" s="27"/>
      <c r="J243" s="27" t="n">
        <v>2000</v>
      </c>
      <c r="K243" s="27" t="n">
        <v>0</v>
      </c>
      <c r="L243" s="27" t="n">
        <v>0</v>
      </c>
      <c r="M243" s="30" t="s">
        <v>204</v>
      </c>
    </row>
    <row r="244" customFormat="false" ht="12.75" hidden="false" customHeight="false" outlineLevel="0" collapsed="false">
      <c r="A244" s="32" t="s">
        <v>285</v>
      </c>
      <c r="B244" s="32" t="s">
        <v>293</v>
      </c>
      <c r="C244" s="203" t="n">
        <v>4280</v>
      </c>
      <c r="D244" s="27" t="n">
        <v>400</v>
      </c>
      <c r="E244" s="27" t="n">
        <v>0</v>
      </c>
      <c r="F244" s="27" t="n">
        <f aca="false">SUM(E244*100/D244)</f>
        <v>0</v>
      </c>
      <c r="G244" s="27"/>
      <c r="H244" s="27"/>
      <c r="I244" s="27"/>
      <c r="J244" s="27" t="n">
        <v>400</v>
      </c>
      <c r="K244" s="27" t="n">
        <v>0</v>
      </c>
      <c r="L244" s="27" t="n">
        <v>0</v>
      </c>
      <c r="M244" s="30" t="s">
        <v>252</v>
      </c>
    </row>
    <row r="245" customFormat="false" ht="12.75" hidden="false" customHeight="false" outlineLevel="0" collapsed="false">
      <c r="A245" s="32" t="s">
        <v>285</v>
      </c>
      <c r="B245" s="32" t="s">
        <v>293</v>
      </c>
      <c r="C245" s="203" t="n">
        <v>4300</v>
      </c>
      <c r="D245" s="27" t="n">
        <v>1000</v>
      </c>
      <c r="E245" s="27" t="n">
        <v>0</v>
      </c>
      <c r="F245" s="27" t="n">
        <f aca="false">SUM(E245*100/D245)</f>
        <v>0</v>
      </c>
      <c r="G245" s="27"/>
      <c r="H245" s="27"/>
      <c r="I245" s="27"/>
      <c r="J245" s="27" t="n">
        <v>1000</v>
      </c>
      <c r="K245" s="27" t="n">
        <v>0</v>
      </c>
      <c r="L245" s="27" t="n">
        <v>0</v>
      </c>
      <c r="M245" s="30" t="s">
        <v>206</v>
      </c>
    </row>
    <row r="246" customFormat="false" ht="12.75" hidden="false" customHeight="false" outlineLevel="0" collapsed="false">
      <c r="A246" s="32" t="s">
        <v>285</v>
      </c>
      <c r="B246" s="32" t="s">
        <v>293</v>
      </c>
      <c r="C246" s="203" t="n">
        <v>4330</v>
      </c>
      <c r="D246" s="27" t="n">
        <v>18400</v>
      </c>
      <c r="E246" s="27" t="n">
        <v>6958.57</v>
      </c>
      <c r="F246" s="27" t="n">
        <f aca="false">SUM(E246*100/D246)</f>
        <v>37.8183152173913</v>
      </c>
      <c r="G246" s="27"/>
      <c r="H246" s="27"/>
      <c r="I246" s="27"/>
      <c r="J246" s="27" t="n">
        <v>18400</v>
      </c>
      <c r="K246" s="27" t="n">
        <v>6958.57</v>
      </c>
      <c r="L246" s="27" t="n">
        <v>37.8183152173913</v>
      </c>
      <c r="M246" s="30"/>
    </row>
    <row r="247" customFormat="false" ht="12.75" hidden="false" customHeight="false" outlineLevel="0" collapsed="false">
      <c r="A247" s="32" t="s">
        <v>285</v>
      </c>
      <c r="B247" s="32" t="s">
        <v>293</v>
      </c>
      <c r="C247" s="203" t="n">
        <v>4410</v>
      </c>
      <c r="D247" s="27" t="n">
        <v>300</v>
      </c>
      <c r="E247" s="27" t="n">
        <v>0</v>
      </c>
      <c r="F247" s="27" t="n">
        <f aca="false">SUM(E247*100/D247)</f>
        <v>0</v>
      </c>
      <c r="G247" s="27"/>
      <c r="H247" s="27"/>
      <c r="I247" s="27"/>
      <c r="J247" s="27" t="n">
        <v>300</v>
      </c>
      <c r="K247" s="27" t="n">
        <v>0</v>
      </c>
      <c r="L247" s="27" t="n">
        <v>0</v>
      </c>
      <c r="M247" s="30" t="s">
        <v>255</v>
      </c>
    </row>
    <row r="248" customFormat="false" ht="12.75" hidden="false" customHeight="false" outlineLevel="0" collapsed="false">
      <c r="A248" s="32" t="s">
        <v>285</v>
      </c>
      <c r="B248" s="32" t="s">
        <v>293</v>
      </c>
      <c r="C248" s="203" t="n">
        <v>4430</v>
      </c>
      <c r="D248" s="27" t="n">
        <v>500</v>
      </c>
      <c r="E248" s="27" t="n">
        <v>0</v>
      </c>
      <c r="F248" s="27" t="n">
        <f aca="false">SUM(E248*100/D248)</f>
        <v>0</v>
      </c>
      <c r="G248" s="27"/>
      <c r="H248" s="27"/>
      <c r="I248" s="27"/>
      <c r="J248" s="27" t="n">
        <v>500</v>
      </c>
      <c r="K248" s="27" t="n">
        <v>0</v>
      </c>
      <c r="L248" s="27" t="n">
        <v>0</v>
      </c>
      <c r="M248" s="30" t="s">
        <v>208</v>
      </c>
    </row>
    <row r="249" customFormat="false" ht="25.5" hidden="false" customHeight="false" outlineLevel="0" collapsed="false">
      <c r="A249" s="32" t="s">
        <v>285</v>
      </c>
      <c r="B249" s="32" t="s">
        <v>293</v>
      </c>
      <c r="C249" s="203" t="n">
        <v>4440</v>
      </c>
      <c r="D249" s="27" t="n">
        <v>11170</v>
      </c>
      <c r="E249" s="27" t="n">
        <v>8378</v>
      </c>
      <c r="F249" s="27" t="n">
        <f aca="false">SUM(E249*100/D249)</f>
        <v>75.0044762757386</v>
      </c>
      <c r="G249" s="27"/>
      <c r="H249" s="27"/>
      <c r="I249" s="27"/>
      <c r="J249" s="27" t="n">
        <v>11170</v>
      </c>
      <c r="K249" s="27" t="n">
        <v>8378</v>
      </c>
      <c r="L249" s="27" t="n">
        <v>75.0044762757386</v>
      </c>
      <c r="M249" s="30" t="s">
        <v>256</v>
      </c>
    </row>
    <row r="250" customFormat="false" ht="12.75" hidden="false" customHeight="false" outlineLevel="0" collapsed="false">
      <c r="A250" s="32" t="s">
        <v>285</v>
      </c>
      <c r="B250" s="32" t="s">
        <v>293</v>
      </c>
      <c r="C250" s="203"/>
      <c r="D250" s="27" t="n">
        <f aca="false">SUM(D234:D249)</f>
        <v>355726</v>
      </c>
      <c r="E250" s="27" t="n">
        <f aca="false">SUM(E234:E249)</f>
        <v>195400.68</v>
      </c>
      <c r="F250" s="27" t="n">
        <f aca="false">SUM(E250*100/D250)</f>
        <v>54.9301091289363</v>
      </c>
      <c r="G250" s="27"/>
      <c r="H250" s="27"/>
      <c r="I250" s="27"/>
      <c r="J250" s="27" t="n">
        <v>355726</v>
      </c>
      <c r="K250" s="27" t="n">
        <v>195400.68</v>
      </c>
      <c r="L250" s="27" t="n">
        <v>54.9301091289363</v>
      </c>
      <c r="M250" s="30" t="s">
        <v>131</v>
      </c>
    </row>
    <row r="251" customFormat="false" ht="12.75" hidden="false" customHeight="false" outlineLevel="0" collapsed="false">
      <c r="A251" s="32"/>
      <c r="B251" s="32"/>
      <c r="C251" s="203"/>
      <c r="D251" s="27"/>
      <c r="E251" s="27"/>
      <c r="F251" s="27"/>
      <c r="G251" s="27"/>
      <c r="H251" s="27"/>
      <c r="I251" s="27"/>
      <c r="J251" s="27"/>
      <c r="K251" s="27"/>
      <c r="L251" s="27"/>
      <c r="M251" s="30"/>
    </row>
    <row r="252" customFormat="false" ht="25.5" hidden="false" customHeight="false" outlineLevel="0" collapsed="false">
      <c r="A252" s="32" t="s">
        <v>285</v>
      </c>
      <c r="B252" s="32" t="s">
        <v>294</v>
      </c>
      <c r="C252" s="203" t="s">
        <v>245</v>
      </c>
      <c r="D252" s="27" t="n">
        <v>46800</v>
      </c>
      <c r="E252" s="27" t="n">
        <v>23017.65</v>
      </c>
      <c r="F252" s="27" t="n">
        <f aca="false">SUM(E252*100/D252)</f>
        <v>49.1830128205128</v>
      </c>
      <c r="G252" s="27"/>
      <c r="H252" s="27"/>
      <c r="I252" s="27"/>
      <c r="J252" s="27" t="n">
        <v>46800</v>
      </c>
      <c r="K252" s="27" t="n">
        <v>23017.65</v>
      </c>
      <c r="L252" s="27" t="n">
        <v>49.1830128205128</v>
      </c>
      <c r="M252" s="30" t="s">
        <v>246</v>
      </c>
    </row>
    <row r="253" customFormat="false" ht="12.75" hidden="false" customHeight="false" outlineLevel="0" collapsed="false">
      <c r="A253" s="32" t="s">
        <v>285</v>
      </c>
      <c r="B253" s="32" t="s">
        <v>294</v>
      </c>
      <c r="C253" s="203" t="s">
        <v>289</v>
      </c>
      <c r="D253" s="27" t="n">
        <v>2500</v>
      </c>
      <c r="E253" s="27" t="n">
        <v>1400</v>
      </c>
      <c r="F253" s="27" t="n">
        <f aca="false">SUM(E253*100/D253)</f>
        <v>56</v>
      </c>
      <c r="G253" s="27"/>
      <c r="H253" s="27"/>
      <c r="I253" s="27"/>
      <c r="J253" s="27" t="n">
        <v>2500</v>
      </c>
      <c r="K253" s="27" t="n">
        <v>1400</v>
      </c>
      <c r="L253" s="27" t="n">
        <v>56</v>
      </c>
      <c r="M253" s="30" t="s">
        <v>290</v>
      </c>
    </row>
    <row r="254" customFormat="false" ht="12.75" hidden="false" customHeight="false" outlineLevel="0" collapsed="false">
      <c r="A254" s="32" t="s">
        <v>285</v>
      </c>
      <c r="B254" s="32" t="s">
        <v>294</v>
      </c>
      <c r="C254" s="203" t="s">
        <v>218</v>
      </c>
      <c r="D254" s="27" t="n">
        <v>724550</v>
      </c>
      <c r="E254" s="27" t="n">
        <v>373415.16</v>
      </c>
      <c r="F254" s="27" t="n">
        <f aca="false">SUM(E254*100/D254)</f>
        <v>51.5375281209026</v>
      </c>
      <c r="G254" s="27"/>
      <c r="H254" s="27"/>
      <c r="I254" s="27"/>
      <c r="J254" s="27" t="n">
        <v>724550</v>
      </c>
      <c r="K254" s="27" t="n">
        <v>373415.16</v>
      </c>
      <c r="L254" s="27" t="n">
        <v>51.5375281209026</v>
      </c>
      <c r="M254" s="30" t="s">
        <v>195</v>
      </c>
    </row>
    <row r="255" customFormat="false" ht="12.75" hidden="false" customHeight="false" outlineLevel="0" collapsed="false">
      <c r="A255" s="32" t="s">
        <v>285</v>
      </c>
      <c r="B255" s="32" t="s">
        <v>294</v>
      </c>
      <c r="C255" s="203" t="s">
        <v>247</v>
      </c>
      <c r="D255" s="27" t="n">
        <v>58294</v>
      </c>
      <c r="E255" s="27" t="n">
        <v>58293.22</v>
      </c>
      <c r="F255" s="27" t="n">
        <f aca="false">SUM(E255*100/D255)</f>
        <v>99.9986619549182</v>
      </c>
      <c r="G255" s="27"/>
      <c r="H255" s="27"/>
      <c r="I255" s="27"/>
      <c r="J255" s="27" t="n">
        <v>58294</v>
      </c>
      <c r="K255" s="27" t="n">
        <v>58293.22</v>
      </c>
      <c r="L255" s="27" t="n">
        <v>99.9986619549182</v>
      </c>
      <c r="M255" s="30" t="s">
        <v>237</v>
      </c>
    </row>
    <row r="256" customFormat="false" ht="12.75" hidden="false" customHeight="false" outlineLevel="0" collapsed="false">
      <c r="A256" s="32" t="s">
        <v>285</v>
      </c>
      <c r="B256" s="32" t="s">
        <v>294</v>
      </c>
      <c r="C256" s="203" t="s">
        <v>219</v>
      </c>
      <c r="D256" s="27" t="n">
        <v>144000</v>
      </c>
      <c r="E256" s="27" t="n">
        <v>72930.9</v>
      </c>
      <c r="F256" s="27" t="n">
        <f aca="false">SUM(E256*100/D256)</f>
        <v>50.6464583333333</v>
      </c>
      <c r="G256" s="27"/>
      <c r="H256" s="27"/>
      <c r="I256" s="27"/>
      <c r="J256" s="27" t="n">
        <v>144000</v>
      </c>
      <c r="K256" s="27" t="n">
        <v>72930.9</v>
      </c>
      <c r="L256" s="27" t="n">
        <v>50.6464583333333</v>
      </c>
      <c r="M256" s="30" t="s">
        <v>238</v>
      </c>
    </row>
    <row r="257" customFormat="false" ht="12.75" hidden="false" customHeight="false" outlineLevel="0" collapsed="false">
      <c r="A257" s="32" t="s">
        <v>285</v>
      </c>
      <c r="B257" s="32" t="s">
        <v>294</v>
      </c>
      <c r="C257" s="203" t="s">
        <v>220</v>
      </c>
      <c r="D257" s="27" t="n">
        <v>19000</v>
      </c>
      <c r="E257" s="27" t="n">
        <v>9903.06</v>
      </c>
      <c r="F257" s="27" t="n">
        <f aca="false">SUM(E257*100/D257)</f>
        <v>52.1213684210526</v>
      </c>
      <c r="G257" s="27"/>
      <c r="H257" s="27"/>
      <c r="I257" s="27"/>
      <c r="J257" s="27" t="n">
        <v>19000</v>
      </c>
      <c r="K257" s="27" t="n">
        <v>9903.06</v>
      </c>
      <c r="L257" s="27" t="n">
        <v>52.1213684210526</v>
      </c>
      <c r="M257" s="30" t="s">
        <v>198</v>
      </c>
    </row>
    <row r="258" customFormat="false" ht="12.75" hidden="false" customHeight="false" outlineLevel="0" collapsed="false">
      <c r="A258" s="32" t="s">
        <v>285</v>
      </c>
      <c r="B258" s="32" t="s">
        <v>294</v>
      </c>
      <c r="C258" s="203" t="n">
        <v>4170</v>
      </c>
      <c r="D258" s="27" t="n">
        <v>500</v>
      </c>
      <c r="E258" s="27" t="n">
        <v>0</v>
      </c>
      <c r="F258" s="27" t="n">
        <f aca="false">SUM(E258*100/D258)</f>
        <v>0</v>
      </c>
      <c r="G258" s="27"/>
      <c r="H258" s="27"/>
      <c r="I258" s="27"/>
      <c r="J258" s="27" t="n">
        <v>500</v>
      </c>
      <c r="K258" s="27" t="n">
        <v>0</v>
      </c>
      <c r="L258" s="27" t="n">
        <v>0</v>
      </c>
      <c r="M258" s="30" t="s">
        <v>199</v>
      </c>
    </row>
    <row r="259" customFormat="false" ht="12.75" hidden="false" customHeight="false" outlineLevel="0" collapsed="false">
      <c r="A259" s="32" t="s">
        <v>285</v>
      </c>
      <c r="B259" s="32" t="s">
        <v>294</v>
      </c>
      <c r="C259" s="203" t="s">
        <v>221</v>
      </c>
      <c r="D259" s="27" t="n">
        <v>29213</v>
      </c>
      <c r="E259" s="27" t="n">
        <v>11736.79</v>
      </c>
      <c r="F259" s="27" t="n">
        <f aca="false">SUM(E259*100/D259)</f>
        <v>40.1765994591449</v>
      </c>
      <c r="G259" s="27"/>
      <c r="H259" s="27"/>
      <c r="I259" s="27"/>
      <c r="J259" s="27" t="n">
        <v>29213</v>
      </c>
      <c r="K259" s="27" t="n">
        <v>11736.79</v>
      </c>
      <c r="L259" s="27" t="n">
        <v>40.1765994591449</v>
      </c>
      <c r="M259" s="30" t="s">
        <v>200</v>
      </c>
    </row>
    <row r="260" customFormat="false" ht="25.5" hidden="false" customHeight="false" outlineLevel="0" collapsed="false">
      <c r="A260" s="32" t="s">
        <v>285</v>
      </c>
      <c r="B260" s="32" t="s">
        <v>294</v>
      </c>
      <c r="C260" s="203" t="s">
        <v>291</v>
      </c>
      <c r="D260" s="27" t="n">
        <v>14000</v>
      </c>
      <c r="E260" s="27" t="n">
        <v>200</v>
      </c>
      <c r="F260" s="27" t="n">
        <f aca="false">SUM(E260*100/D260)</f>
        <v>1.42857142857143</v>
      </c>
      <c r="G260" s="27"/>
      <c r="H260" s="27"/>
      <c r="I260" s="27"/>
      <c r="J260" s="27" t="n">
        <v>14000</v>
      </c>
      <c r="K260" s="27" t="n">
        <v>200</v>
      </c>
      <c r="L260" s="27" t="n">
        <v>1.42857142857143</v>
      </c>
      <c r="M260" s="30" t="s">
        <v>292</v>
      </c>
    </row>
    <row r="261" customFormat="false" ht="12.75" hidden="false" customHeight="false" outlineLevel="0" collapsed="false">
      <c r="A261" s="32" t="s">
        <v>285</v>
      </c>
      <c r="B261" s="32" t="s">
        <v>294</v>
      </c>
      <c r="C261" s="203" t="s">
        <v>201</v>
      </c>
      <c r="D261" s="27" t="n">
        <v>69000</v>
      </c>
      <c r="E261" s="27" t="n">
        <v>35458.57</v>
      </c>
      <c r="F261" s="27" t="n">
        <f aca="false">SUM(E261*100/D261)</f>
        <v>51.389231884058</v>
      </c>
      <c r="G261" s="27"/>
      <c r="H261" s="27"/>
      <c r="I261" s="27"/>
      <c r="J261" s="27" t="n">
        <v>69000</v>
      </c>
      <c r="K261" s="27" t="n">
        <v>35458.57</v>
      </c>
      <c r="L261" s="27" t="n">
        <v>51.389231884058</v>
      </c>
      <c r="M261" s="30" t="s">
        <v>202</v>
      </c>
    </row>
    <row r="262" customFormat="false" ht="12.75" hidden="false" customHeight="false" outlineLevel="0" collapsed="false">
      <c r="A262" s="32" t="s">
        <v>285</v>
      </c>
      <c r="B262" s="32" t="s">
        <v>294</v>
      </c>
      <c r="C262" s="203" t="s">
        <v>203</v>
      </c>
      <c r="D262" s="27" t="n">
        <v>4850</v>
      </c>
      <c r="E262" s="27" t="n">
        <v>665</v>
      </c>
      <c r="F262" s="27" t="n">
        <f aca="false">SUM(E262*100/D262)</f>
        <v>13.7113402061856</v>
      </c>
      <c r="G262" s="27"/>
      <c r="H262" s="27"/>
      <c r="I262" s="27"/>
      <c r="J262" s="27" t="n">
        <v>4850</v>
      </c>
      <c r="K262" s="27" t="n">
        <v>665</v>
      </c>
      <c r="L262" s="27" t="n">
        <v>13.7113402061856</v>
      </c>
      <c r="M262" s="30" t="s">
        <v>204</v>
      </c>
    </row>
    <row r="263" customFormat="false" ht="12.75" hidden="false" customHeight="false" outlineLevel="0" collapsed="false">
      <c r="A263" s="32" t="s">
        <v>285</v>
      </c>
      <c r="B263" s="32" t="s">
        <v>294</v>
      </c>
      <c r="C263" s="203" t="s">
        <v>251</v>
      </c>
      <c r="D263" s="27" t="n">
        <v>1200</v>
      </c>
      <c r="E263" s="27" t="n">
        <v>60</v>
      </c>
      <c r="F263" s="27" t="n">
        <f aca="false">SUM(E263*100/D263)</f>
        <v>5</v>
      </c>
      <c r="G263" s="27"/>
      <c r="H263" s="27"/>
      <c r="I263" s="27"/>
      <c r="J263" s="27" t="n">
        <v>1200</v>
      </c>
      <c r="K263" s="27" t="n">
        <v>60</v>
      </c>
      <c r="L263" s="27" t="n">
        <v>5</v>
      </c>
      <c r="M263" s="30" t="s">
        <v>252</v>
      </c>
    </row>
    <row r="264" customFormat="false" ht="12.75" hidden="false" customHeight="false" outlineLevel="0" collapsed="false">
      <c r="A264" s="32" t="s">
        <v>285</v>
      </c>
      <c r="B264" s="32" t="s">
        <v>294</v>
      </c>
      <c r="C264" s="203" t="s">
        <v>205</v>
      </c>
      <c r="D264" s="27" t="n">
        <v>20000</v>
      </c>
      <c r="E264" s="27" t="n">
        <v>8068.72</v>
      </c>
      <c r="F264" s="27" t="n">
        <f aca="false">SUM(E264*100/D264)</f>
        <v>40.3436</v>
      </c>
      <c r="G264" s="27"/>
      <c r="H264" s="27"/>
      <c r="I264" s="27"/>
      <c r="J264" s="27" t="n">
        <v>20000</v>
      </c>
      <c r="K264" s="27" t="n">
        <v>8068.72</v>
      </c>
      <c r="L264" s="27" t="n">
        <v>40.3436</v>
      </c>
      <c r="M264" s="30" t="s">
        <v>206</v>
      </c>
    </row>
    <row r="265" customFormat="false" ht="27.75" hidden="false" customHeight="true" outlineLevel="0" collapsed="false">
      <c r="A265" s="32" t="s">
        <v>285</v>
      </c>
      <c r="B265" s="32" t="s">
        <v>294</v>
      </c>
      <c r="C265" s="203" t="s">
        <v>253</v>
      </c>
      <c r="D265" s="27" t="n">
        <v>1500</v>
      </c>
      <c r="E265" s="27" t="n">
        <v>572.53</v>
      </c>
      <c r="F265" s="27" t="n">
        <f aca="false">SUM(E265*100/D265)</f>
        <v>38.1686666666667</v>
      </c>
      <c r="G265" s="27"/>
      <c r="H265" s="27"/>
      <c r="I265" s="27"/>
      <c r="J265" s="27" t="n">
        <v>1500</v>
      </c>
      <c r="K265" s="27" t="n">
        <v>572.53</v>
      </c>
      <c r="L265" s="27" t="n">
        <v>38.1686666666667</v>
      </c>
      <c r="M265" s="30" t="s">
        <v>207</v>
      </c>
    </row>
    <row r="266" customFormat="false" ht="12.75" hidden="false" customHeight="false" outlineLevel="0" collapsed="false">
      <c r="A266" s="32" t="s">
        <v>285</v>
      </c>
      <c r="B266" s="32" t="s">
        <v>294</v>
      </c>
      <c r="C266" s="203" t="s">
        <v>254</v>
      </c>
      <c r="D266" s="27" t="n">
        <v>2000</v>
      </c>
      <c r="E266" s="27" t="n">
        <v>50.98</v>
      </c>
      <c r="F266" s="27" t="n">
        <f aca="false">SUM(E266*100/D266)</f>
        <v>2.549</v>
      </c>
      <c r="G266" s="27"/>
      <c r="H266" s="27"/>
      <c r="I266" s="27"/>
      <c r="J266" s="27" t="n">
        <v>2000</v>
      </c>
      <c r="K266" s="27" t="n">
        <v>50.98</v>
      </c>
      <c r="L266" s="27" t="n">
        <v>2.549</v>
      </c>
      <c r="M266" s="30" t="s">
        <v>255</v>
      </c>
    </row>
    <row r="267" customFormat="false" ht="12.75" hidden="false" customHeight="false" outlineLevel="0" collapsed="false">
      <c r="A267" s="32" t="s">
        <v>285</v>
      </c>
      <c r="B267" s="32" t="s">
        <v>294</v>
      </c>
      <c r="C267" s="203" t="s">
        <v>222</v>
      </c>
      <c r="D267" s="27" t="n">
        <v>4000</v>
      </c>
      <c r="E267" s="27" t="n">
        <v>2938.11</v>
      </c>
      <c r="F267" s="27" t="n">
        <f aca="false">SUM(E267*100/D267)</f>
        <v>73.45275</v>
      </c>
      <c r="G267" s="27"/>
      <c r="H267" s="27"/>
      <c r="I267" s="27"/>
      <c r="J267" s="27" t="n">
        <v>4000</v>
      </c>
      <c r="K267" s="27" t="n">
        <v>2938.11</v>
      </c>
      <c r="L267" s="27" t="n">
        <v>73.45275</v>
      </c>
      <c r="M267" s="30" t="s">
        <v>208</v>
      </c>
    </row>
    <row r="268" customFormat="false" ht="25.5" hidden="false" customHeight="false" outlineLevel="0" collapsed="false">
      <c r="A268" s="32" t="s">
        <v>285</v>
      </c>
      <c r="B268" s="32" t="s">
        <v>294</v>
      </c>
      <c r="C268" s="203" t="s">
        <v>209</v>
      </c>
      <c r="D268" s="27" t="n">
        <v>46763</v>
      </c>
      <c r="E268" s="27" t="n">
        <v>35073</v>
      </c>
      <c r="F268" s="27" t="n">
        <f aca="false">SUM(E268*100/D268)</f>
        <v>75.0016038320895</v>
      </c>
      <c r="G268" s="27"/>
      <c r="H268" s="27"/>
      <c r="I268" s="27"/>
      <c r="J268" s="27" t="n">
        <v>46763</v>
      </c>
      <c r="K268" s="27" t="n">
        <v>35073</v>
      </c>
      <c r="L268" s="27" t="n">
        <v>75.0016038320895</v>
      </c>
      <c r="M268" s="30" t="s">
        <v>256</v>
      </c>
    </row>
    <row r="269" customFormat="false" ht="12.75" hidden="false" customHeight="false" outlineLevel="0" collapsed="false">
      <c r="A269" s="32" t="s">
        <v>285</v>
      </c>
      <c r="B269" s="32" t="s">
        <v>294</v>
      </c>
      <c r="C269" s="203"/>
      <c r="D269" s="27" t="n">
        <f aca="false">SUM(D252:D268)</f>
        <v>1188170</v>
      </c>
      <c r="E269" s="27" t="n">
        <f aca="false">SUM(E252:E268)</f>
        <v>633783.69</v>
      </c>
      <c r="F269" s="27" t="n">
        <f aca="false">SUM(E269*100/D269)</f>
        <v>53.3411624599173</v>
      </c>
      <c r="G269" s="27"/>
      <c r="H269" s="27"/>
      <c r="I269" s="27"/>
      <c r="J269" s="27" t="n">
        <v>1188170</v>
      </c>
      <c r="K269" s="27" t="n">
        <v>633783.69</v>
      </c>
      <c r="L269" s="27" t="n">
        <v>53.3411624599174</v>
      </c>
      <c r="M269" s="30" t="s">
        <v>132</v>
      </c>
    </row>
    <row r="270" customFormat="false" ht="12.75" hidden="false" customHeight="false" outlineLevel="0" collapsed="false">
      <c r="A270" s="32"/>
      <c r="B270" s="32"/>
      <c r="C270" s="203"/>
      <c r="D270" s="27"/>
      <c r="E270" s="27"/>
      <c r="F270" s="27"/>
      <c r="G270" s="27"/>
      <c r="H270" s="27"/>
      <c r="I270" s="27"/>
      <c r="J270" s="27"/>
      <c r="K270" s="27"/>
      <c r="L270" s="27"/>
      <c r="M270" s="30"/>
    </row>
    <row r="271" customFormat="false" ht="12.75" hidden="false" customHeight="false" outlineLevel="0" collapsed="false">
      <c r="A271" s="32" t="s">
        <v>285</v>
      </c>
      <c r="B271" s="32" t="s">
        <v>295</v>
      </c>
      <c r="C271" s="203" t="n">
        <v>4010</v>
      </c>
      <c r="D271" s="27" t="n">
        <v>66350</v>
      </c>
      <c r="E271" s="27" t="n">
        <v>32760</v>
      </c>
      <c r="F271" s="27" t="n">
        <f aca="false">SUM(E271*100/D271)</f>
        <v>49.3745290128109</v>
      </c>
      <c r="G271" s="27"/>
      <c r="H271" s="27"/>
      <c r="I271" s="27"/>
      <c r="J271" s="27" t="n">
        <v>66350</v>
      </c>
      <c r="K271" s="27" t="n">
        <v>32760</v>
      </c>
      <c r="L271" s="27" t="n">
        <v>49.3745290128109</v>
      </c>
      <c r="M271" s="30" t="s">
        <v>195</v>
      </c>
    </row>
    <row r="272" customFormat="false" ht="12.75" hidden="false" customHeight="false" outlineLevel="0" collapsed="false">
      <c r="A272" s="32" t="s">
        <v>285</v>
      </c>
      <c r="B272" s="32" t="s">
        <v>295</v>
      </c>
      <c r="C272" s="203" t="n">
        <v>4040</v>
      </c>
      <c r="D272" s="27" t="n">
        <v>5666.52</v>
      </c>
      <c r="E272" s="27" t="n">
        <v>5467.2</v>
      </c>
      <c r="F272" s="27" t="n">
        <f aca="false">SUM(E272*100/D272)</f>
        <v>96.482497194045</v>
      </c>
      <c r="G272" s="27"/>
      <c r="H272" s="27"/>
      <c r="I272" s="27"/>
      <c r="J272" s="27" t="n">
        <v>5666.52</v>
      </c>
      <c r="K272" s="27" t="n">
        <v>5467.2</v>
      </c>
      <c r="L272" s="27" t="n">
        <v>96.482497194045</v>
      </c>
      <c r="M272" s="30" t="s">
        <v>237</v>
      </c>
    </row>
    <row r="273" customFormat="false" ht="12.75" hidden="false" customHeight="false" outlineLevel="0" collapsed="false">
      <c r="A273" s="32" t="s">
        <v>285</v>
      </c>
      <c r="B273" s="32" t="s">
        <v>295</v>
      </c>
      <c r="C273" s="203" t="n">
        <v>4110</v>
      </c>
      <c r="D273" s="27" t="n">
        <v>12500</v>
      </c>
      <c r="E273" s="27" t="n">
        <v>6571.29</v>
      </c>
      <c r="F273" s="27" t="n">
        <f aca="false">SUM(E273*100/D273)</f>
        <v>52.57032</v>
      </c>
      <c r="G273" s="27"/>
      <c r="H273" s="27"/>
      <c r="I273" s="27"/>
      <c r="J273" s="27" t="n">
        <v>12500</v>
      </c>
      <c r="K273" s="27" t="n">
        <v>6571.29</v>
      </c>
      <c r="L273" s="27" t="n">
        <v>52.57032</v>
      </c>
      <c r="M273" s="30" t="s">
        <v>238</v>
      </c>
    </row>
    <row r="274" customFormat="false" ht="12.75" hidden="false" customHeight="false" outlineLevel="0" collapsed="false">
      <c r="A274" s="32" t="s">
        <v>285</v>
      </c>
      <c r="B274" s="32" t="s">
        <v>295</v>
      </c>
      <c r="C274" s="203" t="n">
        <v>4120</v>
      </c>
      <c r="D274" s="27" t="n">
        <v>1755</v>
      </c>
      <c r="E274" s="27" t="n">
        <v>936.56</v>
      </c>
      <c r="F274" s="27" t="n">
        <f aca="false">SUM(E274*100/D274)</f>
        <v>53.3652421652422</v>
      </c>
      <c r="G274" s="27"/>
      <c r="H274" s="27"/>
      <c r="I274" s="27"/>
      <c r="J274" s="27" t="n">
        <v>1755</v>
      </c>
      <c r="K274" s="27" t="n">
        <v>936.56</v>
      </c>
      <c r="L274" s="27" t="n">
        <v>53.3652421652422</v>
      </c>
      <c r="M274" s="30" t="s">
        <v>198</v>
      </c>
    </row>
    <row r="275" customFormat="false" ht="12.75" hidden="false" customHeight="false" outlineLevel="0" collapsed="false">
      <c r="A275" s="32" t="s">
        <v>285</v>
      </c>
      <c r="B275" s="32" t="s">
        <v>295</v>
      </c>
      <c r="C275" s="203" t="n">
        <v>4170</v>
      </c>
      <c r="D275" s="27" t="n">
        <v>1000</v>
      </c>
      <c r="E275" s="27" t="n">
        <v>0</v>
      </c>
      <c r="F275" s="27" t="n">
        <f aca="false">SUM(E275*100/D275)</f>
        <v>0</v>
      </c>
      <c r="G275" s="27"/>
      <c r="H275" s="27"/>
      <c r="I275" s="27"/>
      <c r="J275" s="27" t="n">
        <v>1000</v>
      </c>
      <c r="K275" s="27" t="n">
        <v>0</v>
      </c>
      <c r="L275" s="27" t="n">
        <v>0</v>
      </c>
      <c r="M275" s="30" t="s">
        <v>199</v>
      </c>
    </row>
    <row r="276" customFormat="false" ht="12.75" hidden="false" customHeight="false" outlineLevel="0" collapsed="false">
      <c r="A276" s="32" t="s">
        <v>285</v>
      </c>
      <c r="B276" s="32" t="s">
        <v>295</v>
      </c>
      <c r="C276" s="203" t="s">
        <v>221</v>
      </c>
      <c r="D276" s="27" t="n">
        <v>48000</v>
      </c>
      <c r="E276" s="27" t="n">
        <v>20899.66</v>
      </c>
      <c r="F276" s="27" t="n">
        <f aca="false">SUM(E276*100/D276)</f>
        <v>43.5409583333333</v>
      </c>
      <c r="G276" s="27"/>
      <c r="H276" s="27"/>
      <c r="I276" s="27"/>
      <c r="J276" s="27" t="n">
        <v>48000</v>
      </c>
      <c r="K276" s="27" t="n">
        <v>20899.66</v>
      </c>
      <c r="L276" s="27" t="n">
        <v>43.5409583333333</v>
      </c>
      <c r="M276" s="30" t="s">
        <v>200</v>
      </c>
    </row>
    <row r="277" customFormat="false" ht="12.75" hidden="false" customHeight="false" outlineLevel="0" collapsed="false">
      <c r="A277" s="32" t="s">
        <v>285</v>
      </c>
      <c r="B277" s="32" t="s">
        <v>295</v>
      </c>
      <c r="C277" s="203" t="n">
        <v>4270</v>
      </c>
      <c r="D277" s="27" t="n">
        <v>3000</v>
      </c>
      <c r="E277" s="27" t="n">
        <v>179.9</v>
      </c>
      <c r="F277" s="27" t="n">
        <f aca="false">SUM(E277*100/D277)</f>
        <v>5.99666666666667</v>
      </c>
      <c r="G277" s="27"/>
      <c r="H277" s="27"/>
      <c r="I277" s="27"/>
      <c r="J277" s="27" t="n">
        <v>3000</v>
      </c>
      <c r="K277" s="27" t="n">
        <v>179.9</v>
      </c>
      <c r="L277" s="27" t="n">
        <v>5.99666666666667</v>
      </c>
      <c r="M277" s="30" t="s">
        <v>204</v>
      </c>
    </row>
    <row r="278" customFormat="false" ht="12.75" hidden="false" customHeight="false" outlineLevel="0" collapsed="false">
      <c r="A278" s="32" t="s">
        <v>285</v>
      </c>
      <c r="B278" s="32" t="s">
        <v>295</v>
      </c>
      <c r="C278" s="203" t="s">
        <v>205</v>
      </c>
      <c r="D278" s="27" t="n">
        <v>163095</v>
      </c>
      <c r="E278" s="27" t="n">
        <v>90330.93</v>
      </c>
      <c r="F278" s="27" t="n">
        <f aca="false">SUM(E278*100/D278)</f>
        <v>55.385468591925</v>
      </c>
      <c r="G278" s="27"/>
      <c r="H278" s="27"/>
      <c r="I278" s="27"/>
      <c r="J278" s="27" t="n">
        <v>163095</v>
      </c>
      <c r="K278" s="27" t="n">
        <v>90330.93</v>
      </c>
      <c r="L278" s="27" t="n">
        <v>55.385468591925</v>
      </c>
      <c r="M278" s="30" t="s">
        <v>206</v>
      </c>
    </row>
    <row r="279" customFormat="false" ht="12.75" hidden="false" customHeight="false" outlineLevel="0" collapsed="false">
      <c r="A279" s="32" t="s">
        <v>285</v>
      </c>
      <c r="B279" s="32" t="s">
        <v>295</v>
      </c>
      <c r="C279" s="203" t="s">
        <v>222</v>
      </c>
      <c r="D279" s="27" t="n">
        <v>11302</v>
      </c>
      <c r="E279" s="27" t="n">
        <v>7490</v>
      </c>
      <c r="F279" s="27" t="n">
        <f aca="false">SUM(E279*100/D279)</f>
        <v>66.2714563794019</v>
      </c>
      <c r="G279" s="27"/>
      <c r="H279" s="27"/>
      <c r="I279" s="27"/>
      <c r="J279" s="27" t="n">
        <v>11302</v>
      </c>
      <c r="K279" s="27" t="n">
        <v>7490</v>
      </c>
      <c r="L279" s="27" t="n">
        <v>66.2714563794019</v>
      </c>
      <c r="M279" s="30" t="s">
        <v>208</v>
      </c>
    </row>
    <row r="280" customFormat="false" ht="25.5" hidden="false" customHeight="false" outlineLevel="0" collapsed="false">
      <c r="A280" s="32" t="s">
        <v>285</v>
      </c>
      <c r="B280" s="32" t="s">
        <v>295</v>
      </c>
      <c r="C280" s="203" t="n">
        <v>4440</v>
      </c>
      <c r="D280" s="27" t="n">
        <v>2371.34</v>
      </c>
      <c r="E280" s="27" t="n">
        <v>1780</v>
      </c>
      <c r="F280" s="27" t="n">
        <f aca="false">SUM(E280*100/D280)</f>
        <v>75.0630445233497</v>
      </c>
      <c r="G280" s="27"/>
      <c r="H280" s="27"/>
      <c r="I280" s="27"/>
      <c r="J280" s="27" t="n">
        <v>2371.34</v>
      </c>
      <c r="K280" s="27" t="n">
        <v>1780</v>
      </c>
      <c r="L280" s="27" t="n">
        <v>75.0630445233497</v>
      </c>
      <c r="M280" s="30" t="s">
        <v>256</v>
      </c>
    </row>
    <row r="281" customFormat="false" ht="12.75" hidden="false" customHeight="false" outlineLevel="0" collapsed="false">
      <c r="A281" s="32" t="s">
        <v>285</v>
      </c>
      <c r="B281" s="32" t="s">
        <v>295</v>
      </c>
      <c r="C281" s="203"/>
      <c r="D281" s="27" t="n">
        <f aca="false">SUM(D271:D280)</f>
        <v>315039.86</v>
      </c>
      <c r="E281" s="27" t="n">
        <f aca="false">SUM(E271:E280)</f>
        <v>166415.54</v>
      </c>
      <c r="F281" s="27" t="n">
        <f aca="false">SUM(E281*100/D281)</f>
        <v>52.823645871351</v>
      </c>
      <c r="G281" s="27"/>
      <c r="H281" s="27"/>
      <c r="I281" s="27"/>
      <c r="J281" s="27" t="n">
        <v>315039.86</v>
      </c>
      <c r="K281" s="27" t="n">
        <v>166415.54</v>
      </c>
      <c r="L281" s="27" t="n">
        <v>52.823645871351</v>
      </c>
      <c r="M281" s="30" t="s">
        <v>133</v>
      </c>
    </row>
    <row r="282" customFormat="false" ht="12.75" hidden="false" customHeight="false" outlineLevel="0" collapsed="false">
      <c r="A282" s="32"/>
      <c r="B282" s="32"/>
      <c r="C282" s="203"/>
      <c r="D282" s="27"/>
      <c r="E282" s="27"/>
      <c r="F282" s="27"/>
      <c r="G282" s="27"/>
      <c r="H282" s="27"/>
      <c r="I282" s="27"/>
      <c r="J282" s="27"/>
      <c r="K282" s="27"/>
      <c r="L282" s="27"/>
      <c r="M282" s="30"/>
    </row>
    <row r="283" customFormat="false" ht="12.75" hidden="false" customHeight="false" outlineLevel="0" collapsed="false">
      <c r="A283" s="32" t="s">
        <v>285</v>
      </c>
      <c r="B283" s="32" t="s">
        <v>296</v>
      </c>
      <c r="C283" s="203" t="n">
        <v>4300</v>
      </c>
      <c r="D283" s="27" t="n">
        <v>11328</v>
      </c>
      <c r="E283" s="27" t="n">
        <v>0</v>
      </c>
      <c r="F283" s="27" t="n">
        <f aca="false">SUM(E283*100/D283)</f>
        <v>0</v>
      </c>
      <c r="G283" s="27"/>
      <c r="H283" s="27"/>
      <c r="I283" s="27"/>
      <c r="J283" s="27" t="n">
        <v>11328</v>
      </c>
      <c r="K283" s="27" t="n">
        <v>0</v>
      </c>
      <c r="L283" s="27" t="n">
        <v>0</v>
      </c>
      <c r="M283" s="30" t="s">
        <v>206</v>
      </c>
    </row>
    <row r="284" customFormat="false" ht="25.5" hidden="false" customHeight="false" outlineLevel="0" collapsed="false">
      <c r="A284" s="32" t="s">
        <v>285</v>
      </c>
      <c r="B284" s="32" t="s">
        <v>296</v>
      </c>
      <c r="C284" s="203" t="s">
        <v>258</v>
      </c>
      <c r="D284" s="27" t="n">
        <v>13000</v>
      </c>
      <c r="E284" s="27" t="n">
        <v>1850.15</v>
      </c>
      <c r="F284" s="27" t="n">
        <f aca="false">SUM(E284*100/D284)</f>
        <v>14.2319230769231</v>
      </c>
      <c r="G284" s="27"/>
      <c r="H284" s="27"/>
      <c r="I284" s="27"/>
      <c r="J284" s="27" t="n">
        <v>13000</v>
      </c>
      <c r="K284" s="27" t="n">
        <v>1850.15</v>
      </c>
      <c r="L284" s="27" t="n">
        <v>14.2319230769231</v>
      </c>
      <c r="M284" s="30" t="s">
        <v>259</v>
      </c>
    </row>
    <row r="285" customFormat="false" ht="25.5" hidden="false" customHeight="false" outlineLevel="0" collapsed="false">
      <c r="A285" s="32" t="s">
        <v>285</v>
      </c>
      <c r="B285" s="32" t="s">
        <v>296</v>
      </c>
      <c r="C285" s="203"/>
      <c r="D285" s="27" t="n">
        <f aca="false">SUM(D283:D284)</f>
        <v>24328</v>
      </c>
      <c r="E285" s="27" t="n">
        <f aca="false">SUM(E283:E284)</f>
        <v>1850.15</v>
      </c>
      <c r="F285" s="27" t="n">
        <f aca="false">SUM(E285*100/D285)</f>
        <v>7.60502301874383</v>
      </c>
      <c r="G285" s="27"/>
      <c r="H285" s="27"/>
      <c r="I285" s="27"/>
      <c r="J285" s="27" t="n">
        <v>24328</v>
      </c>
      <c r="K285" s="27" t="n">
        <v>1850.15</v>
      </c>
      <c r="L285" s="27" t="n">
        <v>7.60502301874383</v>
      </c>
      <c r="M285" s="30" t="s">
        <v>297</v>
      </c>
    </row>
    <row r="286" customFormat="false" ht="12.75" hidden="false" customHeight="false" outlineLevel="0" collapsed="false">
      <c r="A286" s="32"/>
      <c r="B286" s="32"/>
      <c r="C286" s="203"/>
      <c r="D286" s="27"/>
      <c r="E286" s="27"/>
      <c r="F286" s="27"/>
      <c r="G286" s="27"/>
      <c r="H286" s="27"/>
      <c r="I286" s="27"/>
      <c r="J286" s="27"/>
      <c r="K286" s="27"/>
      <c r="L286" s="27"/>
      <c r="M286" s="30"/>
    </row>
    <row r="287" customFormat="false" ht="12.75" hidden="false" customHeight="false" outlineLevel="0" collapsed="false">
      <c r="A287" s="32" t="s">
        <v>285</v>
      </c>
      <c r="B287" s="32" t="s">
        <v>298</v>
      </c>
      <c r="C287" s="203" t="s">
        <v>299</v>
      </c>
      <c r="D287" s="27" t="n">
        <v>130000</v>
      </c>
      <c r="E287" s="27" t="n">
        <v>73624.31</v>
      </c>
      <c r="F287" s="27" t="n">
        <v>56.63</v>
      </c>
      <c r="G287" s="27"/>
      <c r="H287" s="27"/>
      <c r="I287" s="27"/>
      <c r="J287" s="27" t="n">
        <v>130000</v>
      </c>
      <c r="K287" s="27" t="n">
        <v>73624.31</v>
      </c>
      <c r="L287" s="27" t="n">
        <v>56.63</v>
      </c>
      <c r="M287" s="30" t="s">
        <v>300</v>
      </c>
    </row>
    <row r="288" customFormat="false" ht="12.75" hidden="false" customHeight="false" outlineLevel="0" collapsed="false">
      <c r="A288" s="32" t="s">
        <v>285</v>
      </c>
      <c r="B288" s="32" t="s">
        <v>298</v>
      </c>
      <c r="C288" s="203" t="n">
        <v>4300</v>
      </c>
      <c r="D288" s="27" t="n">
        <v>26500</v>
      </c>
      <c r="E288" s="27" t="n">
        <v>13555</v>
      </c>
      <c r="F288" s="27" t="n">
        <f aca="false">SUM(E288*100/D288)</f>
        <v>51.1509433962264</v>
      </c>
      <c r="G288" s="27"/>
      <c r="H288" s="27"/>
      <c r="I288" s="27"/>
      <c r="J288" s="27" t="n">
        <v>26500</v>
      </c>
      <c r="K288" s="27" t="n">
        <v>13555</v>
      </c>
      <c r="L288" s="27" t="n">
        <v>51.1509433962264</v>
      </c>
      <c r="M288" s="30" t="s">
        <v>206</v>
      </c>
    </row>
    <row r="289" customFormat="false" ht="12.75" hidden="false" customHeight="false" outlineLevel="0" collapsed="false">
      <c r="A289" s="32" t="s">
        <v>285</v>
      </c>
      <c r="B289" s="32" t="s">
        <v>298</v>
      </c>
      <c r="C289" s="32"/>
      <c r="D289" s="27" t="n">
        <f aca="false">SUM(D287:D288)</f>
        <v>156500</v>
      </c>
      <c r="E289" s="27" t="n">
        <f aca="false">SUM(E287:E288)</f>
        <v>87179.31</v>
      </c>
      <c r="F289" s="27" t="n">
        <f aca="false">SUM(E289*100/D289)</f>
        <v>55.7056293929713</v>
      </c>
      <c r="G289" s="27"/>
      <c r="H289" s="27"/>
      <c r="I289" s="27"/>
      <c r="J289" s="27" t="n">
        <v>156500</v>
      </c>
      <c r="K289" s="27" t="n">
        <v>87179.31</v>
      </c>
      <c r="L289" s="27" t="n">
        <v>55.7056293929713</v>
      </c>
      <c r="M289" s="30" t="s">
        <v>301</v>
      </c>
    </row>
    <row r="290" customFormat="false" ht="12.75" hidden="false" customHeight="false" outlineLevel="0" collapsed="false">
      <c r="A290" s="32"/>
      <c r="B290" s="32"/>
      <c r="C290" s="32"/>
      <c r="D290" s="27"/>
      <c r="E290" s="27"/>
      <c r="F290" s="27"/>
      <c r="G290" s="27"/>
      <c r="H290" s="27"/>
      <c r="I290" s="27"/>
      <c r="J290" s="27"/>
      <c r="K290" s="27"/>
      <c r="L290" s="27"/>
      <c r="M290" s="30"/>
    </row>
    <row r="291" customFormat="false" ht="27" hidden="false" customHeight="true" outlineLevel="0" collapsed="false">
      <c r="A291" s="206" t="n">
        <v>801</v>
      </c>
      <c r="B291" s="206" t="n">
        <v>80150</v>
      </c>
      <c r="C291" s="32" t="n">
        <v>2540</v>
      </c>
      <c r="D291" s="27" t="n">
        <v>16815.27</v>
      </c>
      <c r="E291" s="27" t="n">
        <v>8166.78</v>
      </c>
      <c r="F291" s="27" t="n">
        <f aca="false">SUM(E291*100/D291)</f>
        <v>48.5676411975544</v>
      </c>
      <c r="G291" s="27"/>
      <c r="H291" s="27"/>
      <c r="I291" s="27"/>
      <c r="J291" s="27" t="n">
        <v>16815.27</v>
      </c>
      <c r="K291" s="27" t="n">
        <v>8166.78</v>
      </c>
      <c r="L291" s="27" t="n">
        <v>48.5676411975544</v>
      </c>
      <c r="M291" s="30" t="s">
        <v>288</v>
      </c>
    </row>
    <row r="292" customFormat="false" ht="27" hidden="false" customHeight="true" outlineLevel="0" collapsed="false">
      <c r="A292" s="206" t="n">
        <v>801</v>
      </c>
      <c r="B292" s="206" t="n">
        <v>80150</v>
      </c>
      <c r="C292" s="32" t="n">
        <v>3020</v>
      </c>
      <c r="D292" s="27" t="n">
        <v>5990</v>
      </c>
      <c r="E292" s="27" t="n">
        <v>2071.63</v>
      </c>
      <c r="F292" s="27" t="n">
        <f aca="false">SUM(E292*100/D292)</f>
        <v>34.5848080133556</v>
      </c>
      <c r="G292" s="27"/>
      <c r="H292" s="27"/>
      <c r="I292" s="27"/>
      <c r="J292" s="27" t="n">
        <v>5990</v>
      </c>
      <c r="K292" s="27" t="n">
        <v>2071.63</v>
      </c>
      <c r="L292" s="27" t="n">
        <v>34.5848080133556</v>
      </c>
      <c r="M292" s="30" t="s">
        <v>246</v>
      </c>
    </row>
    <row r="293" customFormat="false" ht="12.75" hidden="false" customHeight="false" outlineLevel="0" collapsed="false">
      <c r="A293" s="206" t="n">
        <v>801</v>
      </c>
      <c r="B293" s="206" t="n">
        <v>80150</v>
      </c>
      <c r="C293" s="32" t="n">
        <v>4010</v>
      </c>
      <c r="D293" s="27" t="n">
        <v>113802.88</v>
      </c>
      <c r="E293" s="27" t="n">
        <v>27931.3</v>
      </c>
      <c r="F293" s="27" t="n">
        <f aca="false">SUM(E293*100/D293)</f>
        <v>24.543579213461</v>
      </c>
      <c r="G293" s="27"/>
      <c r="H293" s="27"/>
      <c r="I293" s="27"/>
      <c r="J293" s="27" t="n">
        <v>113802.88</v>
      </c>
      <c r="K293" s="27" t="n">
        <v>27931.3</v>
      </c>
      <c r="L293" s="27" t="n">
        <v>24.543579213461</v>
      </c>
      <c r="M293" s="30" t="s">
        <v>195</v>
      </c>
    </row>
    <row r="294" customFormat="false" ht="12.75" hidden="false" customHeight="false" outlineLevel="0" collapsed="false">
      <c r="A294" s="206" t="n">
        <v>801</v>
      </c>
      <c r="B294" s="206" t="n">
        <v>80150</v>
      </c>
      <c r="C294" s="32" t="n">
        <v>4040</v>
      </c>
      <c r="D294" s="27" t="n">
        <v>8865.34</v>
      </c>
      <c r="E294" s="27" t="n">
        <v>3021.81</v>
      </c>
      <c r="F294" s="27" t="n">
        <f aca="false">SUM(E294*100/D294)</f>
        <v>34.0856639452068</v>
      </c>
      <c r="G294" s="27"/>
      <c r="H294" s="27"/>
      <c r="I294" s="27"/>
      <c r="J294" s="27" t="n">
        <v>8865.34</v>
      </c>
      <c r="K294" s="27" t="n">
        <v>3021.81</v>
      </c>
      <c r="L294" s="27" t="n">
        <v>34.0856639452068</v>
      </c>
      <c r="M294" s="30" t="s">
        <v>237</v>
      </c>
    </row>
    <row r="295" customFormat="false" ht="12.75" hidden="false" customHeight="false" outlineLevel="0" collapsed="false">
      <c r="A295" s="206" t="n">
        <v>801</v>
      </c>
      <c r="B295" s="206" t="n">
        <v>80150</v>
      </c>
      <c r="C295" s="32" t="n">
        <v>4110</v>
      </c>
      <c r="D295" s="27" t="n">
        <v>22650</v>
      </c>
      <c r="E295" s="27" t="n">
        <v>5650.81</v>
      </c>
      <c r="F295" s="27" t="n">
        <f aca="false">SUM(E295*100/D295)</f>
        <v>24.9483885209713</v>
      </c>
      <c r="G295" s="27"/>
      <c r="H295" s="27"/>
      <c r="I295" s="27"/>
      <c r="J295" s="27" t="n">
        <v>22650</v>
      </c>
      <c r="K295" s="27" t="n">
        <v>5650.81</v>
      </c>
      <c r="L295" s="27" t="n">
        <v>24.9483885209713</v>
      </c>
      <c r="M295" s="30" t="s">
        <v>238</v>
      </c>
    </row>
    <row r="296" customFormat="false" ht="12.75" hidden="false" customHeight="false" outlineLevel="0" collapsed="false">
      <c r="A296" s="206" t="n">
        <v>801</v>
      </c>
      <c r="B296" s="206" t="n">
        <v>80150</v>
      </c>
      <c r="C296" s="32" t="n">
        <v>4120</v>
      </c>
      <c r="D296" s="27" t="n">
        <v>3320</v>
      </c>
      <c r="E296" s="27" t="n">
        <v>682.74</v>
      </c>
      <c r="F296" s="27" t="n">
        <f aca="false">SUM(E296*100/D296)</f>
        <v>20.5644578313253</v>
      </c>
      <c r="G296" s="27"/>
      <c r="H296" s="27"/>
      <c r="I296" s="27"/>
      <c r="J296" s="27" t="n">
        <v>3320</v>
      </c>
      <c r="K296" s="27" t="n">
        <v>682.74</v>
      </c>
      <c r="L296" s="27" t="n">
        <v>20.5644578313253</v>
      </c>
      <c r="M296" s="30" t="s">
        <v>198</v>
      </c>
    </row>
    <row r="297" customFormat="false" ht="12.75" hidden="false" customHeight="false" outlineLevel="0" collapsed="false">
      <c r="A297" s="206" t="n">
        <v>801</v>
      </c>
      <c r="B297" s="206" t="n">
        <v>80150</v>
      </c>
      <c r="C297" s="32" t="n">
        <v>4170</v>
      </c>
      <c r="D297" s="27" t="n">
        <v>4400</v>
      </c>
      <c r="E297" s="27" t="n">
        <v>0</v>
      </c>
      <c r="F297" s="27" t="n">
        <f aca="false">SUM(E297*100/D297)</f>
        <v>0</v>
      </c>
      <c r="G297" s="27"/>
      <c r="H297" s="27"/>
      <c r="I297" s="27"/>
      <c r="J297" s="27" t="n">
        <v>4400</v>
      </c>
      <c r="K297" s="27" t="n">
        <v>0</v>
      </c>
      <c r="L297" s="27" t="n">
        <v>0</v>
      </c>
      <c r="M297" s="30" t="s">
        <v>199</v>
      </c>
    </row>
    <row r="298" customFormat="false" ht="12.75" hidden="false" customHeight="false" outlineLevel="0" collapsed="false">
      <c r="A298" s="206" t="n">
        <v>801</v>
      </c>
      <c r="B298" s="206" t="n">
        <v>80150</v>
      </c>
      <c r="C298" s="32" t="n">
        <v>4210</v>
      </c>
      <c r="D298" s="27" t="n">
        <v>200</v>
      </c>
      <c r="E298" s="27" t="n">
        <v>44.02</v>
      </c>
      <c r="F298" s="27" t="n">
        <f aca="false">SUM(E298*100/D298)</f>
        <v>22.01</v>
      </c>
      <c r="G298" s="27"/>
      <c r="H298" s="27"/>
      <c r="I298" s="27"/>
      <c r="J298" s="27" t="n">
        <v>200</v>
      </c>
      <c r="K298" s="27" t="n">
        <v>44.02</v>
      </c>
      <c r="L298" s="27" t="n">
        <v>22.01</v>
      </c>
      <c r="M298" s="30" t="s">
        <v>200</v>
      </c>
    </row>
    <row r="299" customFormat="false" ht="25.5" hidden="false" customHeight="false" outlineLevel="0" collapsed="false">
      <c r="A299" s="206" t="n">
        <v>801</v>
      </c>
      <c r="B299" s="206" t="n">
        <v>80150</v>
      </c>
      <c r="C299" s="32" t="n">
        <v>4240</v>
      </c>
      <c r="D299" s="27" t="n">
        <v>7549.51</v>
      </c>
      <c r="E299" s="27" t="n">
        <v>43.23</v>
      </c>
      <c r="F299" s="27" t="n">
        <f aca="false">SUM(E299*100/D299)</f>
        <v>0.572619944870594</v>
      </c>
      <c r="G299" s="27"/>
      <c r="H299" s="27"/>
      <c r="I299" s="27"/>
      <c r="J299" s="27" t="n">
        <v>7549.51</v>
      </c>
      <c r="K299" s="27" t="n">
        <v>43.23</v>
      </c>
      <c r="L299" s="27" t="n">
        <v>0.572619944870594</v>
      </c>
      <c r="M299" s="30" t="s">
        <v>292</v>
      </c>
    </row>
    <row r="300" customFormat="false" ht="12.75" hidden="false" customHeight="false" outlineLevel="0" collapsed="false">
      <c r="A300" s="206" t="n">
        <v>801</v>
      </c>
      <c r="B300" s="206" t="n">
        <v>80150</v>
      </c>
      <c r="C300" s="32" t="n">
        <v>4260</v>
      </c>
      <c r="D300" s="27" t="n">
        <v>2800</v>
      </c>
      <c r="E300" s="27" t="n">
        <v>910.18</v>
      </c>
      <c r="F300" s="27" t="n">
        <f aca="false">SUM(E300*100/D300)</f>
        <v>32.5064285714286</v>
      </c>
      <c r="G300" s="27"/>
      <c r="H300" s="27"/>
      <c r="I300" s="27"/>
      <c r="J300" s="27" t="n">
        <v>2800</v>
      </c>
      <c r="K300" s="27" t="n">
        <v>910.18</v>
      </c>
      <c r="L300" s="27" t="n">
        <v>32.5064285714286</v>
      </c>
      <c r="M300" s="30" t="s">
        <v>202</v>
      </c>
    </row>
    <row r="301" customFormat="false" ht="12.75" hidden="false" customHeight="false" outlineLevel="0" collapsed="false">
      <c r="A301" s="206" t="n">
        <v>801</v>
      </c>
      <c r="B301" s="206" t="n">
        <v>80150</v>
      </c>
      <c r="C301" s="32" t="n">
        <v>4300</v>
      </c>
      <c r="D301" s="27" t="n">
        <v>7280</v>
      </c>
      <c r="E301" s="27" t="n">
        <v>2833.72</v>
      </c>
      <c r="F301" s="27" t="n">
        <f aca="false">SUM(E301*100/D301)</f>
        <v>38.9247252747253</v>
      </c>
      <c r="G301" s="27"/>
      <c r="H301" s="27"/>
      <c r="I301" s="27"/>
      <c r="J301" s="27" t="n">
        <v>7280</v>
      </c>
      <c r="K301" s="27" t="n">
        <v>2833.72</v>
      </c>
      <c r="L301" s="27" t="n">
        <v>38.9247252747253</v>
      </c>
      <c r="M301" s="30" t="s">
        <v>206</v>
      </c>
    </row>
    <row r="302" customFormat="false" ht="25.5" hidden="false" customHeight="false" outlineLevel="0" collapsed="false">
      <c r="A302" s="206" t="n">
        <v>801</v>
      </c>
      <c r="B302" s="206" t="n">
        <v>80150</v>
      </c>
      <c r="C302" s="32" t="n">
        <v>4360</v>
      </c>
      <c r="D302" s="27" t="n">
        <v>115</v>
      </c>
      <c r="E302" s="27" t="n">
        <v>23.53</v>
      </c>
      <c r="F302" s="27" t="n">
        <f aca="false">SUM(E302*100/D302)</f>
        <v>20.4608695652174</v>
      </c>
      <c r="G302" s="27"/>
      <c r="H302" s="27"/>
      <c r="I302" s="27"/>
      <c r="J302" s="27" t="n">
        <v>115</v>
      </c>
      <c r="K302" s="27" t="n">
        <v>23.53</v>
      </c>
      <c r="L302" s="27" t="n">
        <v>20.4608695652174</v>
      </c>
      <c r="M302" s="30" t="s">
        <v>207</v>
      </c>
    </row>
    <row r="303" customFormat="false" ht="12.75" hidden="false" customHeight="false" outlineLevel="0" collapsed="false">
      <c r="A303" s="206" t="n">
        <v>801</v>
      </c>
      <c r="B303" s="206" t="n">
        <v>80150</v>
      </c>
      <c r="C303" s="32" t="n">
        <v>4430</v>
      </c>
      <c r="D303" s="27" t="n">
        <v>230</v>
      </c>
      <c r="E303" s="27" t="n">
        <v>114.5715</v>
      </c>
      <c r="F303" s="27" t="n">
        <f aca="false">SUM(E303*100/D303)</f>
        <v>49.8136956521739</v>
      </c>
      <c r="G303" s="27"/>
      <c r="H303" s="27"/>
      <c r="I303" s="27"/>
      <c r="J303" s="27" t="n">
        <v>230</v>
      </c>
      <c r="K303" s="27" t="n">
        <v>114.5715</v>
      </c>
      <c r="L303" s="27" t="n">
        <v>49.8136956521739</v>
      </c>
      <c r="M303" s="30" t="s">
        <v>208</v>
      </c>
    </row>
    <row r="304" customFormat="false" ht="25.5" hidden="false" customHeight="false" outlineLevel="0" collapsed="false">
      <c r="A304" s="206" t="n">
        <v>801</v>
      </c>
      <c r="B304" s="206" t="n">
        <v>80150</v>
      </c>
      <c r="C304" s="32" t="n">
        <v>4440</v>
      </c>
      <c r="D304" s="27" t="n">
        <v>1500</v>
      </c>
      <c r="E304" s="27" t="n">
        <v>1282</v>
      </c>
      <c r="F304" s="27" t="n">
        <f aca="false">SUM(E304*100/D304)</f>
        <v>85.4666666666667</v>
      </c>
      <c r="G304" s="27"/>
      <c r="H304" s="27"/>
      <c r="I304" s="27"/>
      <c r="J304" s="27" t="n">
        <v>1500</v>
      </c>
      <c r="K304" s="27" t="n">
        <v>1282</v>
      </c>
      <c r="L304" s="27" t="n">
        <v>85.4666666666667</v>
      </c>
      <c r="M304" s="30" t="s">
        <v>256</v>
      </c>
    </row>
    <row r="305" customFormat="false" ht="90" hidden="false" customHeight="true" outlineLevel="0" collapsed="false">
      <c r="A305" s="206" t="n">
        <v>801</v>
      </c>
      <c r="B305" s="206" t="n">
        <v>80150</v>
      </c>
      <c r="C305" s="32"/>
      <c r="D305" s="27" t="n">
        <f aca="false">SUM(D291:D304)</f>
        <v>195518</v>
      </c>
      <c r="E305" s="27" t="n">
        <f aca="false">SUM(E291:E304)</f>
        <v>52776.3215</v>
      </c>
      <c r="F305" s="27" t="n">
        <f aca="false">SUM(E305*100/D305)</f>
        <v>26.9930755736045</v>
      </c>
      <c r="G305" s="27"/>
      <c r="H305" s="27"/>
      <c r="I305" s="27"/>
      <c r="J305" s="27" t="n">
        <v>195518</v>
      </c>
      <c r="K305" s="27" t="n">
        <v>52776.3215</v>
      </c>
      <c r="L305" s="27" t="n">
        <v>26.9930755736045</v>
      </c>
      <c r="M305" s="30" t="s">
        <v>302</v>
      </c>
    </row>
    <row r="306" customFormat="false" ht="12.75" hidden="false" customHeight="false" outlineLevel="0" collapsed="false">
      <c r="A306" s="32"/>
      <c r="B306" s="32"/>
      <c r="C306" s="32"/>
      <c r="D306" s="27"/>
      <c r="E306" s="27"/>
      <c r="F306" s="27"/>
      <c r="G306" s="27"/>
      <c r="H306" s="27"/>
      <c r="I306" s="27"/>
      <c r="J306" s="27"/>
      <c r="K306" s="27"/>
      <c r="L306" s="27"/>
      <c r="M306" s="30"/>
    </row>
    <row r="307" customFormat="false" ht="12.75" hidden="false" customHeight="false" outlineLevel="0" collapsed="false">
      <c r="A307" s="32" t="s">
        <v>285</v>
      </c>
      <c r="B307" s="32" t="s">
        <v>303</v>
      </c>
      <c r="C307" s="32" t="n">
        <v>4170</v>
      </c>
      <c r="D307" s="27" t="n">
        <v>1200</v>
      </c>
      <c r="E307" s="27" t="n">
        <v>0</v>
      </c>
      <c r="F307" s="27" t="n">
        <f aca="false">SUM(E307*100/D307)</f>
        <v>0</v>
      </c>
      <c r="G307" s="27"/>
      <c r="H307" s="27"/>
      <c r="I307" s="27"/>
      <c r="J307" s="27" t="n">
        <v>1200</v>
      </c>
      <c r="K307" s="27" t="n">
        <v>0</v>
      </c>
      <c r="L307" s="27" t="n">
        <v>0</v>
      </c>
      <c r="M307" s="30" t="s">
        <v>199</v>
      </c>
    </row>
    <row r="308" customFormat="false" ht="12.75" hidden="false" customHeight="false" outlineLevel="0" collapsed="false">
      <c r="A308" s="32" t="s">
        <v>285</v>
      </c>
      <c r="B308" s="32" t="s">
        <v>303</v>
      </c>
      <c r="C308" s="203" t="s">
        <v>221</v>
      </c>
      <c r="D308" s="27" t="n">
        <v>8000</v>
      </c>
      <c r="E308" s="27" t="n">
        <v>220.5</v>
      </c>
      <c r="F308" s="27" t="n">
        <f aca="false">SUM(E308*100/D308)</f>
        <v>2.75625</v>
      </c>
      <c r="G308" s="27"/>
      <c r="H308" s="27"/>
      <c r="I308" s="27"/>
      <c r="J308" s="27" t="n">
        <v>8000</v>
      </c>
      <c r="K308" s="27" t="n">
        <v>220.5</v>
      </c>
      <c r="L308" s="27" t="n">
        <v>2.75625</v>
      </c>
      <c r="M308" s="30" t="s">
        <v>200</v>
      </c>
    </row>
    <row r="309" customFormat="false" ht="12.75" hidden="false" customHeight="false" outlineLevel="0" collapsed="false">
      <c r="A309" s="32" t="s">
        <v>285</v>
      </c>
      <c r="B309" s="32" t="s">
        <v>303</v>
      </c>
      <c r="C309" s="203" t="n">
        <v>4280</v>
      </c>
      <c r="D309" s="27" t="n">
        <v>2000</v>
      </c>
      <c r="E309" s="27" t="n">
        <v>550.8</v>
      </c>
      <c r="F309" s="27" t="n">
        <f aca="false">SUM(E309*100/D309)</f>
        <v>27.54</v>
      </c>
      <c r="G309" s="27"/>
      <c r="H309" s="27"/>
      <c r="I309" s="27"/>
      <c r="J309" s="27" t="n">
        <v>2000</v>
      </c>
      <c r="K309" s="27" t="n">
        <v>550.8</v>
      </c>
      <c r="L309" s="27" t="n">
        <v>27.54</v>
      </c>
      <c r="M309" s="30" t="s">
        <v>252</v>
      </c>
    </row>
    <row r="310" customFormat="false" ht="12.75" hidden="false" customHeight="false" outlineLevel="0" collapsed="false">
      <c r="A310" s="32" t="s">
        <v>285</v>
      </c>
      <c r="B310" s="32" t="s">
        <v>303</v>
      </c>
      <c r="C310" s="203" t="s">
        <v>205</v>
      </c>
      <c r="D310" s="27" t="n">
        <v>4000</v>
      </c>
      <c r="E310" s="27" t="n">
        <v>314.4</v>
      </c>
      <c r="F310" s="27" t="n">
        <f aca="false">SUM(E310*100/D310)</f>
        <v>7.86</v>
      </c>
      <c r="G310" s="27"/>
      <c r="H310" s="27"/>
      <c r="I310" s="27"/>
      <c r="J310" s="27" t="n">
        <v>4000</v>
      </c>
      <c r="K310" s="27" t="n">
        <v>314.4</v>
      </c>
      <c r="L310" s="27" t="n">
        <v>7.86</v>
      </c>
      <c r="M310" s="30" t="s">
        <v>206</v>
      </c>
    </row>
    <row r="311" customFormat="false" ht="12.75" hidden="false" customHeight="false" outlineLevel="0" collapsed="false">
      <c r="A311" s="32" t="s">
        <v>285</v>
      </c>
      <c r="B311" s="32" t="s">
        <v>303</v>
      </c>
      <c r="C311" s="32"/>
      <c r="D311" s="27" t="n">
        <f aca="false">SUM(D307:D310)</f>
        <v>15200</v>
      </c>
      <c r="E311" s="27" t="n">
        <f aca="false">SUM(E307:E310)</f>
        <v>1085.7</v>
      </c>
      <c r="F311" s="27" t="n">
        <f aca="false">SUM(E311*100/D311)</f>
        <v>7.14276315789474</v>
      </c>
      <c r="G311" s="27"/>
      <c r="H311" s="27"/>
      <c r="I311" s="27"/>
      <c r="J311" s="27" t="n">
        <v>15200</v>
      </c>
      <c r="K311" s="27" t="n">
        <v>1085.7</v>
      </c>
      <c r="L311" s="27" t="n">
        <v>7.14276315789474</v>
      </c>
      <c r="M311" s="30" t="s">
        <v>37</v>
      </c>
    </row>
    <row r="312" customFormat="false" ht="12.75" hidden="false" customHeight="false" outlineLevel="0" collapsed="false">
      <c r="A312" s="32"/>
      <c r="B312" s="32"/>
      <c r="C312" s="32"/>
      <c r="D312" s="27"/>
      <c r="E312" s="27"/>
      <c r="F312" s="27"/>
      <c r="G312" s="27"/>
      <c r="H312" s="27"/>
      <c r="I312" s="27"/>
      <c r="J312" s="27"/>
      <c r="K312" s="27"/>
      <c r="L312" s="27"/>
      <c r="M312" s="30"/>
    </row>
    <row r="313" customFormat="false" ht="12.75" hidden="false" customHeight="false" outlineLevel="0" collapsed="false">
      <c r="A313" s="42" t="s">
        <v>285</v>
      </c>
      <c r="B313" s="42"/>
      <c r="C313" s="42"/>
      <c r="D313" s="40" t="n">
        <f aca="false">SUM(D216+D232+D250+D269+D281+D285+D289+D305+D311)</f>
        <v>5018090.37</v>
      </c>
      <c r="E313" s="40" t="n">
        <f aca="false">SUM(E216+E232+E250+E269+E281+E285+E289+E305+E311)</f>
        <v>2567396.3815</v>
      </c>
      <c r="F313" s="40" t="n">
        <f aca="false">SUM(E313*100/D313)</f>
        <v>51.1628167728673</v>
      </c>
      <c r="G313" s="40" t="n">
        <v>15000</v>
      </c>
      <c r="H313" s="40" t="n">
        <v>0</v>
      </c>
      <c r="I313" s="40" t="n">
        <v>0</v>
      </c>
      <c r="J313" s="40" t="n">
        <f aca="false">SUM(J216+J232+J250+J269+J281+J285+J289+J305+J311)</f>
        <v>5033090.37</v>
      </c>
      <c r="K313" s="40" t="n">
        <f aca="false">SUM(K216+K232+K250+K269+K281+K285+K289+K305+K311)</f>
        <v>2567396.3815</v>
      </c>
      <c r="L313" s="40" t="n">
        <f aca="false">SUM(K313*100/J313)</f>
        <v>51.0103374420436</v>
      </c>
      <c r="M313" s="64" t="s">
        <v>137</v>
      </c>
    </row>
    <row r="314" customFormat="false" ht="12.75" hidden="false" customHeight="false" outlineLevel="0" collapsed="false">
      <c r="A314" s="42"/>
      <c r="B314" s="42"/>
      <c r="C314" s="42"/>
      <c r="D314" s="40"/>
      <c r="E314" s="40"/>
      <c r="F314" s="40"/>
      <c r="G314" s="40"/>
      <c r="H314" s="40"/>
      <c r="I314" s="40"/>
      <c r="J314" s="40"/>
      <c r="K314" s="40"/>
      <c r="L314" s="40"/>
      <c r="M314" s="64"/>
    </row>
    <row r="315" customFormat="false" ht="63.75" hidden="false" customHeight="false" outlineLevel="0" collapsed="false">
      <c r="A315" s="137" t="n">
        <v>851</v>
      </c>
      <c r="B315" s="137" t="n">
        <v>85111</v>
      </c>
      <c r="C315" s="33" t="n">
        <v>6220</v>
      </c>
      <c r="D315" s="36"/>
      <c r="E315" s="36"/>
      <c r="F315" s="36"/>
      <c r="G315" s="36" t="n">
        <v>5000</v>
      </c>
      <c r="H315" s="36" t="n">
        <v>0</v>
      </c>
      <c r="I315" s="36" t="n">
        <v>0</v>
      </c>
      <c r="J315" s="36" t="n">
        <v>5000</v>
      </c>
      <c r="K315" s="36" t="n">
        <v>0</v>
      </c>
      <c r="L315" s="36" t="n">
        <v>0</v>
      </c>
      <c r="M315" s="31" t="s">
        <v>304</v>
      </c>
    </row>
    <row r="316" customFormat="false" ht="12.75" hidden="false" customHeight="false" outlineLevel="0" collapsed="false">
      <c r="A316" s="137" t="n">
        <v>851</v>
      </c>
      <c r="B316" s="137" t="n">
        <v>85111</v>
      </c>
      <c r="C316" s="33"/>
      <c r="D316" s="36"/>
      <c r="E316" s="36"/>
      <c r="F316" s="36"/>
      <c r="G316" s="36" t="n">
        <v>5000</v>
      </c>
      <c r="H316" s="36" t="n">
        <v>0</v>
      </c>
      <c r="I316" s="36" t="n">
        <v>0</v>
      </c>
      <c r="J316" s="36" t="n">
        <v>5000</v>
      </c>
      <c r="K316" s="36" t="n">
        <v>0</v>
      </c>
      <c r="L316" s="36" t="n">
        <v>0</v>
      </c>
      <c r="M316" s="31" t="s">
        <v>305</v>
      </c>
    </row>
    <row r="317" customFormat="false" ht="12.75" hidden="false" customHeight="false" outlineLevel="0" collapsed="false">
      <c r="A317" s="33"/>
      <c r="B317" s="33"/>
      <c r="C317" s="33"/>
      <c r="D317" s="36"/>
      <c r="E317" s="36"/>
      <c r="F317" s="36"/>
      <c r="G317" s="36"/>
      <c r="H317" s="36"/>
      <c r="I317" s="36"/>
      <c r="J317" s="36"/>
      <c r="K317" s="36"/>
      <c r="L317" s="36"/>
      <c r="M317" s="31"/>
    </row>
    <row r="318" customFormat="false" ht="12.75" hidden="false" customHeight="false" outlineLevel="0" collapsed="false">
      <c r="A318" s="33" t="s">
        <v>306</v>
      </c>
      <c r="B318" s="33" t="s">
        <v>307</v>
      </c>
      <c r="C318" s="208" t="s">
        <v>221</v>
      </c>
      <c r="D318" s="36" t="n">
        <v>1000</v>
      </c>
      <c r="E318" s="36" t="n">
        <v>0</v>
      </c>
      <c r="F318" s="36" t="n">
        <f aca="false">SUM(E318*100/D318)</f>
        <v>0</v>
      </c>
      <c r="G318" s="36"/>
      <c r="H318" s="36"/>
      <c r="I318" s="36"/>
      <c r="J318" s="36" t="n">
        <v>1000</v>
      </c>
      <c r="K318" s="36" t="n">
        <v>0</v>
      </c>
      <c r="L318" s="36" t="n">
        <v>0</v>
      </c>
      <c r="M318" s="31" t="s">
        <v>200</v>
      </c>
    </row>
    <row r="319" customFormat="false" ht="12.75" hidden="false" customHeight="false" outlineLevel="0" collapsed="false">
      <c r="A319" s="33" t="s">
        <v>306</v>
      </c>
      <c r="B319" s="33" t="s">
        <v>307</v>
      </c>
      <c r="C319" s="208" t="s">
        <v>205</v>
      </c>
      <c r="D319" s="36" t="n">
        <v>775</v>
      </c>
      <c r="E319" s="36" t="n">
        <v>0</v>
      </c>
      <c r="F319" s="36" t="n">
        <f aca="false">SUM(E319*100/D319)</f>
        <v>0</v>
      </c>
      <c r="G319" s="36"/>
      <c r="H319" s="36"/>
      <c r="I319" s="36"/>
      <c r="J319" s="36" t="n">
        <v>775</v>
      </c>
      <c r="K319" s="36" t="n">
        <v>0</v>
      </c>
      <c r="L319" s="36" t="n">
        <v>0</v>
      </c>
      <c r="M319" s="31" t="s">
        <v>206</v>
      </c>
    </row>
    <row r="320" customFormat="false" ht="12.75" hidden="false" customHeight="false" outlineLevel="0" collapsed="false">
      <c r="A320" s="33" t="s">
        <v>306</v>
      </c>
      <c r="B320" s="33" t="s">
        <v>307</v>
      </c>
      <c r="C320" s="208"/>
      <c r="D320" s="36" t="n">
        <f aca="false">SUM(D318:D319)</f>
        <v>1775</v>
      </c>
      <c r="E320" s="36" t="n">
        <v>0</v>
      </c>
      <c r="F320" s="36" t="n">
        <f aca="false">SUM(E320*100/D320)</f>
        <v>0</v>
      </c>
      <c r="G320" s="36"/>
      <c r="H320" s="36"/>
      <c r="I320" s="36"/>
      <c r="J320" s="36" t="n">
        <v>1775</v>
      </c>
      <c r="K320" s="36" t="n">
        <v>0</v>
      </c>
      <c r="L320" s="36" t="n">
        <v>0</v>
      </c>
      <c r="M320" s="31" t="s">
        <v>308</v>
      </c>
    </row>
    <row r="321" customFormat="false" ht="12.75" hidden="false" customHeight="false" outlineLevel="0" collapsed="false">
      <c r="A321" s="33"/>
      <c r="B321" s="33"/>
      <c r="C321" s="208"/>
      <c r="D321" s="36"/>
      <c r="E321" s="36"/>
      <c r="F321" s="36"/>
      <c r="G321" s="36"/>
      <c r="H321" s="36"/>
      <c r="I321" s="36"/>
      <c r="J321" s="36"/>
      <c r="K321" s="36"/>
      <c r="L321" s="36"/>
      <c r="M321" s="31"/>
    </row>
    <row r="322" customFormat="false" ht="12.75" hidden="false" customHeight="false" outlineLevel="0" collapsed="false">
      <c r="A322" s="33" t="s">
        <v>306</v>
      </c>
      <c r="B322" s="33" t="s">
        <v>309</v>
      </c>
      <c r="C322" s="208" t="n">
        <v>4110</v>
      </c>
      <c r="D322" s="36" t="n">
        <v>445</v>
      </c>
      <c r="E322" s="36" t="n">
        <v>0</v>
      </c>
      <c r="F322" s="36" t="n">
        <f aca="false">SUM(E322*100/D322)</f>
        <v>0</v>
      </c>
      <c r="G322" s="36"/>
      <c r="H322" s="36"/>
      <c r="I322" s="36"/>
      <c r="J322" s="36" t="n">
        <v>445</v>
      </c>
      <c r="K322" s="36" t="n">
        <v>0</v>
      </c>
      <c r="L322" s="36" t="n">
        <v>0</v>
      </c>
      <c r="M322" s="31" t="s">
        <v>238</v>
      </c>
    </row>
    <row r="323" customFormat="false" ht="12.75" hidden="false" customHeight="false" outlineLevel="0" collapsed="false">
      <c r="A323" s="33" t="s">
        <v>306</v>
      </c>
      <c r="B323" s="33" t="s">
        <v>309</v>
      </c>
      <c r="C323" s="208" t="n">
        <v>4120</v>
      </c>
      <c r="D323" s="36" t="n">
        <v>54</v>
      </c>
      <c r="E323" s="36" t="n">
        <v>0</v>
      </c>
      <c r="F323" s="36" t="n">
        <f aca="false">SUM(E323*100/D323)</f>
        <v>0</v>
      </c>
      <c r="G323" s="36"/>
      <c r="H323" s="36"/>
      <c r="I323" s="36"/>
      <c r="J323" s="36" t="n">
        <v>54</v>
      </c>
      <c r="K323" s="36" t="n">
        <v>0</v>
      </c>
      <c r="L323" s="36" t="n">
        <v>0</v>
      </c>
      <c r="M323" s="31" t="s">
        <v>198</v>
      </c>
    </row>
    <row r="324" customFormat="false" ht="12.75" hidden="false" customHeight="false" outlineLevel="0" collapsed="false">
      <c r="A324" s="33" t="s">
        <v>306</v>
      </c>
      <c r="B324" s="33" t="s">
        <v>309</v>
      </c>
      <c r="C324" s="208" t="s">
        <v>250</v>
      </c>
      <c r="D324" s="36" t="n">
        <v>16226</v>
      </c>
      <c r="E324" s="36" t="n">
        <v>3950</v>
      </c>
      <c r="F324" s="36" t="n">
        <f aca="false">SUM(E324*100/D324)</f>
        <v>24.3436460002465</v>
      </c>
      <c r="G324" s="36"/>
      <c r="H324" s="36"/>
      <c r="I324" s="36"/>
      <c r="J324" s="36" t="n">
        <v>16226</v>
      </c>
      <c r="K324" s="36" t="n">
        <v>3950</v>
      </c>
      <c r="L324" s="36" t="n">
        <v>24.3436460002465</v>
      </c>
      <c r="M324" s="31" t="s">
        <v>199</v>
      </c>
    </row>
    <row r="325" customFormat="false" ht="12.75" hidden="false" customHeight="false" outlineLevel="0" collapsed="false">
      <c r="A325" s="33" t="s">
        <v>306</v>
      </c>
      <c r="B325" s="33" t="s">
        <v>309</v>
      </c>
      <c r="C325" s="208" t="s">
        <v>221</v>
      </c>
      <c r="D325" s="36" t="n">
        <v>9453.33</v>
      </c>
      <c r="E325" s="36" t="n">
        <v>5126.8</v>
      </c>
      <c r="F325" s="36" t="n">
        <f aca="false">SUM(E325*100/D325)</f>
        <v>54.232741266834</v>
      </c>
      <c r="G325" s="36"/>
      <c r="H325" s="36"/>
      <c r="I325" s="36"/>
      <c r="J325" s="36" t="n">
        <v>9453.33</v>
      </c>
      <c r="K325" s="36" t="n">
        <v>5126.8</v>
      </c>
      <c r="L325" s="36" t="n">
        <v>54.232741266834</v>
      </c>
      <c r="M325" s="31" t="s">
        <v>200</v>
      </c>
    </row>
    <row r="326" customFormat="false" ht="12.75" hidden="false" customHeight="false" outlineLevel="0" collapsed="false">
      <c r="A326" s="33" t="s">
        <v>306</v>
      </c>
      <c r="B326" s="33" t="s">
        <v>309</v>
      </c>
      <c r="C326" s="208" t="s">
        <v>205</v>
      </c>
      <c r="D326" s="36" t="n">
        <v>22000</v>
      </c>
      <c r="E326" s="36" t="n">
        <v>5212</v>
      </c>
      <c r="F326" s="36" t="n">
        <f aca="false">SUM(E326*100/D326)</f>
        <v>23.6909090909091</v>
      </c>
      <c r="G326" s="36"/>
      <c r="H326" s="36"/>
      <c r="I326" s="36"/>
      <c r="J326" s="36" t="n">
        <v>22000</v>
      </c>
      <c r="K326" s="36" t="n">
        <v>5212</v>
      </c>
      <c r="L326" s="36" t="n">
        <v>23.6909090909091</v>
      </c>
      <c r="M326" s="31" t="s">
        <v>206</v>
      </c>
    </row>
    <row r="327" customFormat="false" ht="12.75" hidden="false" customHeight="false" outlineLevel="0" collapsed="false">
      <c r="A327" s="33" t="s">
        <v>306</v>
      </c>
      <c r="B327" s="33" t="s">
        <v>309</v>
      </c>
      <c r="C327" s="208"/>
      <c r="D327" s="36" t="n">
        <f aca="false">SUM(D322:D326)</f>
        <v>48178.33</v>
      </c>
      <c r="E327" s="36" t="n">
        <f aca="false">SUM(E322:E326)</f>
        <v>14288.8</v>
      </c>
      <c r="F327" s="36" t="n">
        <f aca="false">SUM(E327*100/D327)</f>
        <v>29.6581471379353</v>
      </c>
      <c r="G327" s="36"/>
      <c r="H327" s="36"/>
      <c r="I327" s="36"/>
      <c r="J327" s="36" t="n">
        <v>48178.33</v>
      </c>
      <c r="K327" s="36" t="n">
        <v>14288.8</v>
      </c>
      <c r="L327" s="36" t="n">
        <v>29.6581471379353</v>
      </c>
      <c r="M327" s="31" t="s">
        <v>310</v>
      </c>
    </row>
    <row r="328" customFormat="false" ht="12.75" hidden="false" customHeight="false" outlineLevel="0" collapsed="false">
      <c r="A328" s="33"/>
      <c r="B328" s="33"/>
      <c r="C328" s="208"/>
      <c r="D328" s="36"/>
      <c r="E328" s="36"/>
      <c r="F328" s="36"/>
      <c r="G328" s="36"/>
      <c r="H328" s="36"/>
      <c r="I328" s="36"/>
      <c r="J328" s="36"/>
      <c r="K328" s="36"/>
      <c r="L328" s="36"/>
      <c r="M328" s="31"/>
    </row>
    <row r="329" customFormat="false" ht="12.75" hidden="false" customHeight="false" outlineLevel="0" collapsed="false">
      <c r="A329" s="137" t="n">
        <v>851</v>
      </c>
      <c r="B329" s="137" t="n">
        <v>85195</v>
      </c>
      <c r="C329" s="208" t="n">
        <v>4280</v>
      </c>
      <c r="D329" s="36" t="n">
        <v>10000</v>
      </c>
      <c r="E329" s="36" t="n">
        <v>4824.65</v>
      </c>
      <c r="F329" s="36" t="n">
        <f aca="false">SUM(E329*100/D329)</f>
        <v>48.2465</v>
      </c>
      <c r="G329" s="36"/>
      <c r="H329" s="36"/>
      <c r="I329" s="36"/>
      <c r="J329" s="36" t="n">
        <v>10000</v>
      </c>
      <c r="K329" s="36" t="n">
        <v>4824.65</v>
      </c>
      <c r="L329" s="36" t="n">
        <v>48.2465</v>
      </c>
      <c r="M329" s="31" t="s">
        <v>252</v>
      </c>
    </row>
    <row r="330" customFormat="false" ht="12.75" hidden="false" customHeight="false" outlineLevel="0" collapsed="false">
      <c r="A330" s="137" t="n">
        <v>851</v>
      </c>
      <c r="B330" s="137" t="n">
        <v>85195</v>
      </c>
      <c r="C330" s="208"/>
      <c r="D330" s="36" t="n">
        <v>10000</v>
      </c>
      <c r="E330" s="36" t="n">
        <v>4824.65</v>
      </c>
      <c r="F330" s="36" t="n">
        <v>48.2465</v>
      </c>
      <c r="G330" s="36"/>
      <c r="H330" s="36"/>
      <c r="I330" s="36"/>
      <c r="J330" s="36" t="n">
        <v>10000</v>
      </c>
      <c r="K330" s="36" t="n">
        <v>4824.65</v>
      </c>
      <c r="L330" s="36" t="n">
        <v>48.2465</v>
      </c>
      <c r="M330" s="31" t="s">
        <v>37</v>
      </c>
    </row>
    <row r="331" customFormat="false" ht="12.75" hidden="false" customHeight="false" outlineLevel="0" collapsed="false">
      <c r="A331" s="33"/>
      <c r="B331" s="33"/>
      <c r="C331" s="208"/>
      <c r="D331" s="36"/>
      <c r="E331" s="36"/>
      <c r="F331" s="36"/>
      <c r="G331" s="36"/>
      <c r="H331" s="36"/>
      <c r="I331" s="36"/>
      <c r="J331" s="36"/>
      <c r="K331" s="36"/>
      <c r="L331" s="36"/>
      <c r="M331" s="31"/>
    </row>
    <row r="332" customFormat="false" ht="12.75" hidden="false" customHeight="false" outlineLevel="0" collapsed="false">
      <c r="A332" s="42" t="s">
        <v>306</v>
      </c>
      <c r="B332" s="42"/>
      <c r="C332" s="207"/>
      <c r="D332" s="40" t="n">
        <f aca="false">SUM(D320+D327+D330)</f>
        <v>59953.33</v>
      </c>
      <c r="E332" s="40" t="n">
        <f aca="false">SUM(E327+E330)</f>
        <v>19113.45</v>
      </c>
      <c r="F332" s="40" t="n">
        <f aca="false">SUM(E332*100/D332)</f>
        <v>31.880547752727</v>
      </c>
      <c r="G332" s="40" t="n">
        <v>5000</v>
      </c>
      <c r="H332" s="40" t="n">
        <v>0</v>
      </c>
      <c r="I332" s="40" t="n">
        <v>0</v>
      </c>
      <c r="J332" s="40" t="n">
        <f aca="false">SUM(J316+J320+J327+J330)</f>
        <v>64953.33</v>
      </c>
      <c r="K332" s="40" t="n">
        <f aca="false">SUM(K327+K330)</f>
        <v>19113.45</v>
      </c>
      <c r="L332" s="40" t="n">
        <f aca="false">SUM(K332*100/J332)</f>
        <v>29.4264358732647</v>
      </c>
      <c r="M332" s="64" t="s">
        <v>311</v>
      </c>
    </row>
    <row r="333" customFormat="false" ht="12.75" hidden="false" customHeight="false" outlineLevel="0" collapsed="false">
      <c r="A333" s="210"/>
      <c r="B333" s="210"/>
      <c r="C333" s="211"/>
      <c r="D333" s="212"/>
      <c r="E333" s="212"/>
      <c r="F333" s="212"/>
      <c r="G333" s="212"/>
      <c r="H333" s="212"/>
      <c r="I333" s="212"/>
      <c r="J333" s="212"/>
      <c r="K333" s="212"/>
      <c r="L333" s="212"/>
      <c r="M333" s="213"/>
    </row>
    <row r="334" customFormat="false" ht="38.25" hidden="false" customHeight="false" outlineLevel="0" collapsed="false">
      <c r="A334" s="32" t="s">
        <v>312</v>
      </c>
      <c r="B334" s="32" t="s">
        <v>313</v>
      </c>
      <c r="C334" s="203" t="s">
        <v>314</v>
      </c>
      <c r="D334" s="27" t="n">
        <v>72000</v>
      </c>
      <c r="E334" s="27" t="n">
        <v>49813.94</v>
      </c>
      <c r="F334" s="27" t="n">
        <f aca="false">SUM(E334*100/D334)</f>
        <v>69.1860277777778</v>
      </c>
      <c r="G334" s="27"/>
      <c r="H334" s="27"/>
      <c r="I334" s="27"/>
      <c r="J334" s="27" t="n">
        <v>72000</v>
      </c>
      <c r="K334" s="27" t="n">
        <v>49813.94</v>
      </c>
      <c r="L334" s="27" t="n">
        <v>69.1860277777778</v>
      </c>
      <c r="M334" s="30" t="s">
        <v>315</v>
      </c>
    </row>
    <row r="335" customFormat="false" ht="12.75" hidden="false" customHeight="false" outlineLevel="0" collapsed="false">
      <c r="A335" s="32" t="s">
        <v>312</v>
      </c>
      <c r="B335" s="32" t="s">
        <v>313</v>
      </c>
      <c r="C335" s="203"/>
      <c r="D335" s="27" t="n">
        <v>72000</v>
      </c>
      <c r="E335" s="27" t="n">
        <v>49813.94</v>
      </c>
      <c r="F335" s="27" t="n">
        <v>69.1860277777778</v>
      </c>
      <c r="G335" s="27"/>
      <c r="H335" s="27"/>
      <c r="I335" s="27"/>
      <c r="J335" s="27" t="n">
        <v>72000</v>
      </c>
      <c r="K335" s="27" t="n">
        <v>49813.94</v>
      </c>
      <c r="L335" s="27" t="n">
        <v>69.1860277777778</v>
      </c>
      <c r="M335" s="30" t="s">
        <v>316</v>
      </c>
    </row>
    <row r="336" customFormat="false" ht="12.75" hidden="false" customHeight="false" outlineLevel="0" collapsed="false">
      <c r="A336" s="32"/>
      <c r="B336" s="32"/>
      <c r="C336" s="203"/>
      <c r="D336" s="27"/>
      <c r="E336" s="27"/>
      <c r="F336" s="27"/>
      <c r="G336" s="27"/>
      <c r="H336" s="27"/>
      <c r="I336" s="27"/>
      <c r="J336" s="27"/>
      <c r="K336" s="27"/>
      <c r="L336" s="27"/>
      <c r="M336" s="30"/>
    </row>
    <row r="337" customFormat="false" ht="12.75" hidden="false" customHeight="false" outlineLevel="0" collapsed="false">
      <c r="A337" s="32" t="s">
        <v>312</v>
      </c>
      <c r="B337" s="32" t="s">
        <v>317</v>
      </c>
      <c r="C337" s="203" t="s">
        <v>221</v>
      </c>
      <c r="D337" s="27" t="n">
        <v>1230</v>
      </c>
      <c r="E337" s="27" t="n">
        <v>0</v>
      </c>
      <c r="F337" s="27" t="n">
        <f aca="false">SUM(E337*100/D337)</f>
        <v>0</v>
      </c>
      <c r="G337" s="27"/>
      <c r="H337" s="27"/>
      <c r="I337" s="27"/>
      <c r="J337" s="27" t="n">
        <v>1230</v>
      </c>
      <c r="K337" s="27" t="n">
        <v>0</v>
      </c>
      <c r="L337" s="27" t="n">
        <v>0</v>
      </c>
      <c r="M337" s="30" t="s">
        <v>200</v>
      </c>
    </row>
    <row r="338" customFormat="false" ht="12.75" hidden="false" customHeight="false" outlineLevel="0" collapsed="false">
      <c r="A338" s="32" t="s">
        <v>312</v>
      </c>
      <c r="B338" s="32" t="s">
        <v>317</v>
      </c>
      <c r="C338" s="203" t="n">
        <v>4410</v>
      </c>
      <c r="D338" s="27" t="n">
        <v>250</v>
      </c>
      <c r="E338" s="27" t="n">
        <v>0</v>
      </c>
      <c r="F338" s="27" t="n">
        <f aca="false">SUM(E338*100/D338)</f>
        <v>0</v>
      </c>
      <c r="G338" s="27"/>
      <c r="H338" s="27"/>
      <c r="I338" s="27"/>
      <c r="J338" s="27" t="n">
        <v>250</v>
      </c>
      <c r="K338" s="27" t="n">
        <v>0</v>
      </c>
      <c r="L338" s="27" t="n">
        <v>0</v>
      </c>
      <c r="M338" s="30" t="s">
        <v>255</v>
      </c>
    </row>
    <row r="339" customFormat="false" ht="25.5" hidden="false" customHeight="false" outlineLevel="0" collapsed="false">
      <c r="A339" s="32" t="s">
        <v>312</v>
      </c>
      <c r="B339" s="32" t="s">
        <v>317</v>
      </c>
      <c r="C339" s="203" t="n">
        <v>4700</v>
      </c>
      <c r="D339" s="27" t="n">
        <v>1000</v>
      </c>
      <c r="E339" s="27" t="n">
        <v>0</v>
      </c>
      <c r="F339" s="27" t="n">
        <f aca="false">SUM(E339*100/D339)</f>
        <v>0</v>
      </c>
      <c r="G339" s="27"/>
      <c r="H339" s="27"/>
      <c r="I339" s="27"/>
      <c r="J339" s="27" t="n">
        <v>1000</v>
      </c>
      <c r="K339" s="27" t="n">
        <v>0</v>
      </c>
      <c r="L339" s="27" t="n">
        <v>0</v>
      </c>
      <c r="M339" s="30" t="s">
        <v>259</v>
      </c>
    </row>
    <row r="340" customFormat="false" ht="25.5" hidden="false" customHeight="false" outlineLevel="0" collapsed="false">
      <c r="A340" s="32" t="s">
        <v>312</v>
      </c>
      <c r="B340" s="32" t="s">
        <v>317</v>
      </c>
      <c r="C340" s="203"/>
      <c r="D340" s="27" t="n">
        <f aca="false">SUM(D337:D339)</f>
        <v>2480</v>
      </c>
      <c r="E340" s="27" t="n">
        <f aca="false">SUM(E337:E339)</f>
        <v>0</v>
      </c>
      <c r="F340" s="27" t="n">
        <f aca="false">SUM(E340*100/D340)</f>
        <v>0</v>
      </c>
      <c r="G340" s="27"/>
      <c r="H340" s="27"/>
      <c r="I340" s="27"/>
      <c r="J340" s="27" t="n">
        <v>2480</v>
      </c>
      <c r="K340" s="27" t="n">
        <v>0</v>
      </c>
      <c r="L340" s="27" t="n">
        <v>0</v>
      </c>
      <c r="M340" s="30" t="s">
        <v>318</v>
      </c>
    </row>
    <row r="341" customFormat="false" ht="12.75" hidden="false" customHeight="false" outlineLevel="0" collapsed="false">
      <c r="A341" s="32"/>
      <c r="B341" s="32"/>
      <c r="C341" s="203"/>
      <c r="D341" s="27"/>
      <c r="E341" s="27"/>
      <c r="F341" s="27"/>
      <c r="G341" s="27"/>
      <c r="H341" s="27"/>
      <c r="I341" s="27"/>
      <c r="J341" s="27"/>
      <c r="K341" s="27"/>
      <c r="L341" s="27"/>
      <c r="M341" s="30"/>
    </row>
    <row r="342" customFormat="false" ht="12.75" hidden="false" customHeight="false" outlineLevel="0" collapsed="false">
      <c r="A342" s="32"/>
      <c r="B342" s="32"/>
      <c r="C342" s="203"/>
      <c r="D342" s="27"/>
      <c r="E342" s="27"/>
      <c r="F342" s="27"/>
      <c r="G342" s="27"/>
      <c r="H342" s="27"/>
      <c r="I342" s="27"/>
      <c r="J342" s="27"/>
      <c r="K342" s="27"/>
      <c r="L342" s="27"/>
      <c r="M342" s="30"/>
    </row>
    <row r="343" customFormat="false" ht="12.75" hidden="false" customHeight="false" outlineLevel="0" collapsed="false">
      <c r="A343" s="32" t="s">
        <v>312</v>
      </c>
      <c r="B343" s="32" t="s">
        <v>319</v>
      </c>
      <c r="C343" s="203" t="s">
        <v>320</v>
      </c>
      <c r="D343" s="27" t="n">
        <v>35440</v>
      </c>
      <c r="E343" s="27" t="n">
        <v>18904.91</v>
      </c>
      <c r="F343" s="27" t="n">
        <f aca="false">SUM(E343*100/D343)</f>
        <v>53.3434255079007</v>
      </c>
      <c r="G343" s="27"/>
      <c r="H343" s="27"/>
      <c r="I343" s="27"/>
      <c r="J343" s="27" t="n">
        <v>35440</v>
      </c>
      <c r="K343" s="27" t="n">
        <v>18904.91</v>
      </c>
      <c r="L343" s="27" t="n">
        <v>53.3434255079007</v>
      </c>
      <c r="M343" s="30" t="s">
        <v>321</v>
      </c>
    </row>
    <row r="344" customFormat="false" ht="76.5" hidden="false" customHeight="false" outlineLevel="0" collapsed="false">
      <c r="A344" s="32" t="s">
        <v>312</v>
      </c>
      <c r="B344" s="32" t="s">
        <v>319</v>
      </c>
      <c r="C344" s="203"/>
      <c r="D344" s="27" t="n">
        <v>35440</v>
      </c>
      <c r="E344" s="27" t="n">
        <v>18904.91</v>
      </c>
      <c r="F344" s="27" t="n">
        <v>53.3434255079007</v>
      </c>
      <c r="G344" s="27"/>
      <c r="H344" s="27"/>
      <c r="I344" s="27"/>
      <c r="J344" s="27" t="n">
        <v>35440</v>
      </c>
      <c r="K344" s="27" t="n">
        <v>18904.91</v>
      </c>
      <c r="L344" s="27" t="n">
        <v>53.3434255079007</v>
      </c>
      <c r="M344" s="30" t="s">
        <v>322</v>
      </c>
    </row>
    <row r="345" customFormat="false" ht="12.75" hidden="false" customHeight="false" outlineLevel="0" collapsed="false">
      <c r="A345" s="32"/>
      <c r="B345" s="32"/>
      <c r="C345" s="32"/>
      <c r="D345" s="27"/>
      <c r="E345" s="27"/>
      <c r="F345" s="27"/>
      <c r="G345" s="27"/>
      <c r="H345" s="27"/>
      <c r="I345" s="27"/>
      <c r="J345" s="27"/>
      <c r="K345" s="27"/>
      <c r="L345" s="27"/>
      <c r="M345" s="30"/>
    </row>
    <row r="346" customFormat="false" ht="12.75" hidden="false" customHeight="false" outlineLevel="0" collapsed="false">
      <c r="A346" s="32" t="s">
        <v>312</v>
      </c>
      <c r="B346" s="32" t="s">
        <v>323</v>
      </c>
      <c r="C346" s="203" t="s">
        <v>324</v>
      </c>
      <c r="D346" s="27" t="n">
        <v>81000</v>
      </c>
      <c r="E346" s="27" t="n">
        <v>31845.8</v>
      </c>
      <c r="F346" s="27" t="n">
        <f aca="false">SUM(E346*100/D346)</f>
        <v>39.3158024691358</v>
      </c>
      <c r="G346" s="27"/>
      <c r="H346" s="27"/>
      <c r="I346" s="27"/>
      <c r="J346" s="27" t="n">
        <v>81000</v>
      </c>
      <c r="K346" s="27" t="n">
        <v>31845.8</v>
      </c>
      <c r="L346" s="27" t="n">
        <v>39.3158024691358</v>
      </c>
      <c r="M346" s="30" t="s">
        <v>325</v>
      </c>
    </row>
    <row r="347" customFormat="false" ht="38.25" hidden="false" customHeight="false" outlineLevel="0" collapsed="false">
      <c r="A347" s="32" t="s">
        <v>312</v>
      </c>
      <c r="B347" s="32" t="s">
        <v>323</v>
      </c>
      <c r="C347" s="203"/>
      <c r="D347" s="27" t="n">
        <v>81000</v>
      </c>
      <c r="E347" s="27" t="n">
        <v>31845.8</v>
      </c>
      <c r="F347" s="27" t="n">
        <v>39.3158024691358</v>
      </c>
      <c r="G347" s="27"/>
      <c r="H347" s="27"/>
      <c r="I347" s="27"/>
      <c r="J347" s="27" t="n">
        <v>81000</v>
      </c>
      <c r="K347" s="27" t="n">
        <v>31845.8</v>
      </c>
      <c r="L347" s="27" t="n">
        <v>39.3158024691358</v>
      </c>
      <c r="M347" s="30" t="s">
        <v>139</v>
      </c>
    </row>
    <row r="348" customFormat="false" ht="12.75" hidden="false" customHeight="false" outlineLevel="0" collapsed="false">
      <c r="A348" s="32"/>
      <c r="B348" s="32"/>
      <c r="C348" s="203"/>
      <c r="D348" s="27"/>
      <c r="E348" s="27"/>
      <c r="F348" s="27"/>
      <c r="G348" s="27"/>
      <c r="H348" s="27"/>
      <c r="I348" s="27"/>
      <c r="J348" s="27"/>
      <c r="K348" s="27"/>
      <c r="L348" s="27"/>
      <c r="M348" s="30"/>
    </row>
    <row r="349" customFormat="false" ht="12.75" hidden="false" customHeight="false" outlineLevel="0" collapsed="false">
      <c r="A349" s="32" t="s">
        <v>312</v>
      </c>
      <c r="B349" s="32" t="s">
        <v>326</v>
      </c>
      <c r="C349" s="203" t="s">
        <v>324</v>
      </c>
      <c r="D349" s="27" t="n">
        <v>2000</v>
      </c>
      <c r="E349" s="27" t="n">
        <v>0</v>
      </c>
      <c r="F349" s="27" t="n">
        <v>0</v>
      </c>
      <c r="G349" s="27"/>
      <c r="H349" s="27"/>
      <c r="I349" s="27"/>
      <c r="J349" s="27" t="n">
        <v>2000</v>
      </c>
      <c r="K349" s="27" t="n">
        <v>0</v>
      </c>
      <c r="L349" s="27" t="n">
        <v>0</v>
      </c>
      <c r="M349" s="30" t="s">
        <v>325</v>
      </c>
    </row>
    <row r="350" customFormat="false" ht="12.75" hidden="false" customHeight="false" outlineLevel="0" collapsed="false">
      <c r="A350" s="32" t="s">
        <v>312</v>
      </c>
      <c r="B350" s="32" t="s">
        <v>326</v>
      </c>
      <c r="C350" s="203"/>
      <c r="D350" s="27" t="n">
        <v>2000</v>
      </c>
      <c r="E350" s="27" t="n">
        <v>0</v>
      </c>
      <c r="F350" s="27" t="n">
        <v>0</v>
      </c>
      <c r="G350" s="27"/>
      <c r="H350" s="27"/>
      <c r="I350" s="27"/>
      <c r="J350" s="27" t="n">
        <v>2000</v>
      </c>
      <c r="K350" s="27" t="n">
        <v>0</v>
      </c>
      <c r="L350" s="27" t="n">
        <v>0</v>
      </c>
      <c r="M350" s="30" t="s">
        <v>327</v>
      </c>
    </row>
    <row r="351" customFormat="false" ht="12.75" hidden="false" customHeight="false" outlineLevel="0" collapsed="false">
      <c r="A351" s="32"/>
      <c r="B351" s="32"/>
      <c r="C351" s="203"/>
      <c r="D351" s="27"/>
      <c r="E351" s="27"/>
      <c r="F351" s="27"/>
      <c r="G351" s="27"/>
      <c r="H351" s="27"/>
      <c r="I351" s="27"/>
      <c r="J351" s="27"/>
      <c r="K351" s="27"/>
      <c r="L351" s="27"/>
      <c r="M351" s="30"/>
    </row>
    <row r="352" customFormat="false" ht="12.75" hidden="false" customHeight="false" outlineLevel="0" collapsed="false">
      <c r="A352" s="32" t="s">
        <v>312</v>
      </c>
      <c r="B352" s="32" t="s">
        <v>328</v>
      </c>
      <c r="C352" s="203" t="s">
        <v>324</v>
      </c>
      <c r="D352" s="27" t="n">
        <v>336400</v>
      </c>
      <c r="E352" s="27" t="n">
        <v>163836.16</v>
      </c>
      <c r="F352" s="27" t="n">
        <f aca="false">SUM(E352*100/D352)</f>
        <v>48.7027824019025</v>
      </c>
      <c r="G352" s="27"/>
      <c r="H352" s="27"/>
      <c r="I352" s="27"/>
      <c r="J352" s="27" t="n">
        <v>336400</v>
      </c>
      <c r="K352" s="27" t="n">
        <v>163836.16</v>
      </c>
      <c r="L352" s="27" t="n">
        <v>48.7027824019025</v>
      </c>
      <c r="M352" s="30" t="s">
        <v>325</v>
      </c>
    </row>
    <row r="353" customFormat="false" ht="12.75" hidden="false" customHeight="false" outlineLevel="0" collapsed="false">
      <c r="A353" s="32" t="s">
        <v>312</v>
      </c>
      <c r="B353" s="32" t="s">
        <v>328</v>
      </c>
      <c r="C353" s="203"/>
      <c r="D353" s="27" t="n">
        <v>336400</v>
      </c>
      <c r="E353" s="27" t="n">
        <v>163836.16</v>
      </c>
      <c r="F353" s="27" t="n">
        <v>48.7027824019025</v>
      </c>
      <c r="G353" s="27"/>
      <c r="H353" s="27"/>
      <c r="I353" s="27"/>
      <c r="J353" s="27" t="n">
        <v>336400</v>
      </c>
      <c r="K353" s="27" t="n">
        <v>163836.16</v>
      </c>
      <c r="L353" s="27" t="n">
        <v>48.7027824019025</v>
      </c>
      <c r="M353" s="30" t="s">
        <v>140</v>
      </c>
    </row>
    <row r="354" customFormat="false" ht="12.75" hidden="false" customHeight="false" outlineLevel="0" collapsed="false">
      <c r="A354" s="32"/>
      <c r="B354" s="32"/>
      <c r="C354" s="203"/>
      <c r="D354" s="27"/>
      <c r="E354" s="27"/>
      <c r="F354" s="27"/>
      <c r="G354" s="27"/>
      <c r="H354" s="27"/>
      <c r="I354" s="27"/>
      <c r="J354" s="27"/>
      <c r="K354" s="27"/>
      <c r="L354" s="27"/>
      <c r="M354" s="30"/>
    </row>
    <row r="355" customFormat="false" ht="25.5" hidden="false" customHeight="false" outlineLevel="0" collapsed="false">
      <c r="A355" s="32" t="s">
        <v>312</v>
      </c>
      <c r="B355" s="32" t="s">
        <v>329</v>
      </c>
      <c r="C355" s="203" t="n">
        <v>3020</v>
      </c>
      <c r="D355" s="27" t="n">
        <v>2500</v>
      </c>
      <c r="E355" s="27" t="n">
        <v>0</v>
      </c>
      <c r="F355" s="27" t="n">
        <f aca="false">SUM(E355*100/D355)</f>
        <v>0</v>
      </c>
      <c r="G355" s="27"/>
      <c r="H355" s="27"/>
      <c r="I355" s="27"/>
      <c r="J355" s="27" t="n">
        <v>2500</v>
      </c>
      <c r="K355" s="27" t="n">
        <v>0</v>
      </c>
      <c r="L355" s="27" t="n">
        <v>0</v>
      </c>
      <c r="M355" s="30" t="s">
        <v>246</v>
      </c>
    </row>
    <row r="356" customFormat="false" ht="12.75" hidden="false" customHeight="false" outlineLevel="0" collapsed="false">
      <c r="A356" s="32" t="s">
        <v>312</v>
      </c>
      <c r="B356" s="32" t="s">
        <v>329</v>
      </c>
      <c r="C356" s="203" t="s">
        <v>218</v>
      </c>
      <c r="D356" s="27" t="n">
        <v>186222</v>
      </c>
      <c r="E356" s="27" t="n">
        <v>74080.93</v>
      </c>
      <c r="F356" s="27" t="n">
        <f aca="false">SUM(E356*100/D356)</f>
        <v>39.7809764689457</v>
      </c>
      <c r="G356" s="27"/>
      <c r="H356" s="27"/>
      <c r="I356" s="27"/>
      <c r="J356" s="27" t="n">
        <v>186222</v>
      </c>
      <c r="K356" s="27" t="n">
        <v>74080.93</v>
      </c>
      <c r="L356" s="27" t="n">
        <v>39.7809764689457</v>
      </c>
      <c r="M356" s="30" t="s">
        <v>195</v>
      </c>
    </row>
    <row r="357" customFormat="false" ht="12.75" hidden="false" customHeight="false" outlineLevel="0" collapsed="false">
      <c r="A357" s="32" t="s">
        <v>312</v>
      </c>
      <c r="B357" s="32" t="s">
        <v>329</v>
      </c>
      <c r="C357" s="203" t="s">
        <v>247</v>
      </c>
      <c r="D357" s="27" t="n">
        <v>11816</v>
      </c>
      <c r="E357" s="27" t="n">
        <v>11815.26</v>
      </c>
      <c r="F357" s="27" t="n">
        <f aca="false">SUM(E357*100/D357)</f>
        <v>99.9937373053487</v>
      </c>
      <c r="G357" s="27"/>
      <c r="H357" s="27"/>
      <c r="I357" s="27"/>
      <c r="J357" s="27" t="n">
        <v>11816</v>
      </c>
      <c r="K357" s="27" t="n">
        <v>11815.26</v>
      </c>
      <c r="L357" s="27" t="n">
        <v>99.9937373053487</v>
      </c>
      <c r="M357" s="30" t="s">
        <v>237</v>
      </c>
    </row>
    <row r="358" customFormat="false" ht="12.75" hidden="false" customHeight="false" outlineLevel="0" collapsed="false">
      <c r="A358" s="32" t="s">
        <v>312</v>
      </c>
      <c r="B358" s="32" t="s">
        <v>329</v>
      </c>
      <c r="C358" s="203" t="s">
        <v>219</v>
      </c>
      <c r="D358" s="27" t="n">
        <v>32118.7</v>
      </c>
      <c r="E358" s="27" t="n">
        <v>14639.64</v>
      </c>
      <c r="F358" s="27" t="n">
        <f aca="false">SUM(E358*100/D358)</f>
        <v>45.5798024203968</v>
      </c>
      <c r="G358" s="27"/>
      <c r="H358" s="27"/>
      <c r="I358" s="27"/>
      <c r="J358" s="27" t="n">
        <v>32118.7</v>
      </c>
      <c r="K358" s="27" t="n">
        <v>14639.64</v>
      </c>
      <c r="L358" s="27" t="n">
        <v>45.5798024203968</v>
      </c>
      <c r="M358" s="30" t="s">
        <v>238</v>
      </c>
    </row>
    <row r="359" customFormat="false" ht="12.75" hidden="false" customHeight="false" outlineLevel="0" collapsed="false">
      <c r="A359" s="32" t="s">
        <v>312</v>
      </c>
      <c r="B359" s="32" t="s">
        <v>329</v>
      </c>
      <c r="C359" s="203" t="s">
        <v>220</v>
      </c>
      <c r="D359" s="27" t="n">
        <v>2231.44</v>
      </c>
      <c r="E359" s="27" t="n">
        <v>460.42</v>
      </c>
      <c r="F359" s="27" t="n">
        <f aca="false">SUM(E359*100/D359)</f>
        <v>20.633313017603</v>
      </c>
      <c r="G359" s="27"/>
      <c r="H359" s="27"/>
      <c r="I359" s="27"/>
      <c r="J359" s="27" t="n">
        <v>2231.44</v>
      </c>
      <c r="K359" s="27" t="n">
        <v>460.42</v>
      </c>
      <c r="L359" s="27" t="n">
        <v>20.633313017603</v>
      </c>
      <c r="M359" s="30" t="s">
        <v>198</v>
      </c>
    </row>
    <row r="360" customFormat="false" ht="12.75" hidden="false" customHeight="false" outlineLevel="0" collapsed="false">
      <c r="A360" s="32" t="s">
        <v>312</v>
      </c>
      <c r="B360" s="32" t="s">
        <v>329</v>
      </c>
      <c r="C360" s="203" t="s">
        <v>250</v>
      </c>
      <c r="D360" s="27" t="n">
        <v>3000</v>
      </c>
      <c r="E360" s="27" t="n">
        <v>1171.98</v>
      </c>
      <c r="F360" s="27" t="n">
        <f aca="false">SUM(E360*100/D360)</f>
        <v>39.066</v>
      </c>
      <c r="G360" s="27"/>
      <c r="H360" s="27"/>
      <c r="I360" s="27"/>
      <c r="J360" s="27" t="n">
        <v>3000</v>
      </c>
      <c r="K360" s="27" t="n">
        <v>1171.98</v>
      </c>
      <c r="L360" s="27" t="n">
        <v>39.066</v>
      </c>
      <c r="M360" s="30" t="s">
        <v>199</v>
      </c>
    </row>
    <row r="361" customFormat="false" ht="12.75" hidden="false" customHeight="false" outlineLevel="0" collapsed="false">
      <c r="A361" s="32" t="s">
        <v>312</v>
      </c>
      <c r="B361" s="32" t="s">
        <v>329</v>
      </c>
      <c r="C361" s="203" t="s">
        <v>221</v>
      </c>
      <c r="D361" s="27" t="n">
        <v>12225.72</v>
      </c>
      <c r="E361" s="27" t="n">
        <v>6004.09</v>
      </c>
      <c r="F361" s="27" t="n">
        <f aca="false">SUM(E361*100/D361)</f>
        <v>49.1103182471053</v>
      </c>
      <c r="G361" s="27"/>
      <c r="H361" s="27"/>
      <c r="I361" s="27"/>
      <c r="J361" s="27" t="n">
        <v>12225.72</v>
      </c>
      <c r="K361" s="27" t="n">
        <v>6004.09</v>
      </c>
      <c r="L361" s="27" t="n">
        <v>49.1103182471053</v>
      </c>
      <c r="M361" s="30" t="s">
        <v>200</v>
      </c>
    </row>
    <row r="362" customFormat="false" ht="12.75" hidden="false" customHeight="false" outlineLevel="0" collapsed="false">
      <c r="A362" s="32" t="s">
        <v>312</v>
      </c>
      <c r="B362" s="32" t="s">
        <v>329</v>
      </c>
      <c r="C362" s="203" t="n">
        <v>4270</v>
      </c>
      <c r="D362" s="27" t="n">
        <v>2100</v>
      </c>
      <c r="E362" s="27" t="n">
        <v>20</v>
      </c>
      <c r="F362" s="27" t="n">
        <f aca="false">SUM(E362*100/D362)</f>
        <v>0.952380952380952</v>
      </c>
      <c r="G362" s="27"/>
      <c r="H362" s="27"/>
      <c r="I362" s="27"/>
      <c r="J362" s="27" t="n">
        <v>2100</v>
      </c>
      <c r="K362" s="27" t="n">
        <v>20</v>
      </c>
      <c r="L362" s="27" t="n">
        <v>0.952380952380952</v>
      </c>
      <c r="M362" s="30" t="s">
        <v>204</v>
      </c>
    </row>
    <row r="363" customFormat="false" ht="12.75" hidden="false" customHeight="false" outlineLevel="0" collapsed="false">
      <c r="A363" s="32" t="s">
        <v>312</v>
      </c>
      <c r="B363" s="32" t="s">
        <v>329</v>
      </c>
      <c r="C363" s="203" t="n">
        <v>4280</v>
      </c>
      <c r="D363" s="27" t="n">
        <v>150</v>
      </c>
      <c r="E363" s="27" t="n">
        <v>0</v>
      </c>
      <c r="F363" s="27" t="n">
        <f aca="false">SUM(E363*100/D363)</f>
        <v>0</v>
      </c>
      <c r="G363" s="27"/>
      <c r="H363" s="27"/>
      <c r="I363" s="27"/>
      <c r="J363" s="27" t="n">
        <v>150</v>
      </c>
      <c r="K363" s="27" t="n">
        <v>0</v>
      </c>
      <c r="L363" s="27" t="n">
        <v>0</v>
      </c>
      <c r="M363" s="30" t="s">
        <v>252</v>
      </c>
    </row>
    <row r="364" customFormat="false" ht="12.75" hidden="false" customHeight="false" outlineLevel="0" collapsed="false">
      <c r="A364" s="32" t="s">
        <v>312</v>
      </c>
      <c r="B364" s="32" t="s">
        <v>329</v>
      </c>
      <c r="C364" s="203" t="s">
        <v>205</v>
      </c>
      <c r="D364" s="27" t="n">
        <v>15000</v>
      </c>
      <c r="E364" s="27" t="n">
        <v>4819.26</v>
      </c>
      <c r="F364" s="27" t="n">
        <f aca="false">SUM(E364*100/D364)</f>
        <v>32.1284</v>
      </c>
      <c r="G364" s="27"/>
      <c r="H364" s="27"/>
      <c r="I364" s="27"/>
      <c r="J364" s="27" t="n">
        <v>15000</v>
      </c>
      <c r="K364" s="27" t="n">
        <v>4819.26</v>
      </c>
      <c r="L364" s="27" t="n">
        <v>32.1284</v>
      </c>
      <c r="M364" s="30" t="s">
        <v>206</v>
      </c>
    </row>
    <row r="365" customFormat="false" ht="24.75" hidden="false" customHeight="true" outlineLevel="0" collapsed="false">
      <c r="A365" s="32" t="s">
        <v>312</v>
      </c>
      <c r="B365" s="32" t="s">
        <v>329</v>
      </c>
      <c r="C365" s="203" t="n">
        <v>4360</v>
      </c>
      <c r="D365" s="27" t="n">
        <v>1500</v>
      </c>
      <c r="E365" s="27" t="n">
        <v>393.48</v>
      </c>
      <c r="F365" s="27" t="n">
        <f aca="false">SUM(E365*100/D365)</f>
        <v>26.232</v>
      </c>
      <c r="G365" s="27"/>
      <c r="H365" s="27"/>
      <c r="I365" s="27"/>
      <c r="J365" s="27" t="n">
        <v>1500</v>
      </c>
      <c r="K365" s="27" t="n">
        <v>393.48</v>
      </c>
      <c r="L365" s="27" t="n">
        <v>26.232</v>
      </c>
      <c r="M365" s="30" t="s">
        <v>207</v>
      </c>
    </row>
    <row r="366" customFormat="false" ht="12.75" hidden="false" customHeight="false" outlineLevel="0" collapsed="false">
      <c r="A366" s="32" t="s">
        <v>312</v>
      </c>
      <c r="B366" s="32" t="s">
        <v>329</v>
      </c>
      <c r="C366" s="203" t="s">
        <v>254</v>
      </c>
      <c r="D366" s="27" t="n">
        <v>900</v>
      </c>
      <c r="E366" s="27" t="n">
        <v>149.03</v>
      </c>
      <c r="F366" s="27" t="n">
        <f aca="false">SUM(E366*100/D366)</f>
        <v>16.5588888888889</v>
      </c>
      <c r="G366" s="27"/>
      <c r="H366" s="27"/>
      <c r="I366" s="27"/>
      <c r="J366" s="27" t="n">
        <v>900</v>
      </c>
      <c r="K366" s="27" t="n">
        <v>149.03</v>
      </c>
      <c r="L366" s="27" t="n">
        <v>16.5588888888889</v>
      </c>
      <c r="M366" s="30" t="s">
        <v>255</v>
      </c>
    </row>
    <row r="367" customFormat="false" ht="12.75" hidden="false" customHeight="false" outlineLevel="0" collapsed="false">
      <c r="A367" s="32" t="s">
        <v>312</v>
      </c>
      <c r="B367" s="32" t="s">
        <v>329</v>
      </c>
      <c r="C367" s="203" t="s">
        <v>222</v>
      </c>
      <c r="D367" s="27" t="n">
        <v>1400</v>
      </c>
      <c r="E367" s="27" t="n">
        <v>399.14</v>
      </c>
      <c r="F367" s="27" t="n">
        <f aca="false">SUM(E367*100/D367)</f>
        <v>28.51</v>
      </c>
      <c r="G367" s="27"/>
      <c r="H367" s="27"/>
      <c r="I367" s="27"/>
      <c r="J367" s="27" t="n">
        <v>1400</v>
      </c>
      <c r="K367" s="27" t="n">
        <v>399.14</v>
      </c>
      <c r="L367" s="27" t="n">
        <v>28.51</v>
      </c>
      <c r="M367" s="30" t="s">
        <v>208</v>
      </c>
    </row>
    <row r="368" customFormat="false" ht="25.5" hidden="false" customHeight="false" outlineLevel="0" collapsed="false">
      <c r="A368" s="32" t="s">
        <v>312</v>
      </c>
      <c r="B368" s="32" t="s">
        <v>329</v>
      </c>
      <c r="C368" s="203" t="s">
        <v>209</v>
      </c>
      <c r="D368" s="27" t="n">
        <v>4890.89</v>
      </c>
      <c r="E368" s="27" t="n">
        <v>3737.33</v>
      </c>
      <c r="F368" s="27" t="n">
        <f aca="false">SUM(E368*100/D368)</f>
        <v>76.4141086796064</v>
      </c>
      <c r="G368" s="27"/>
      <c r="H368" s="27"/>
      <c r="I368" s="27"/>
      <c r="J368" s="27" t="n">
        <v>4890.89</v>
      </c>
      <c r="K368" s="27" t="n">
        <v>3737.33</v>
      </c>
      <c r="L368" s="27" t="n">
        <v>76.4141086796064</v>
      </c>
      <c r="M368" s="30" t="s">
        <v>256</v>
      </c>
    </row>
    <row r="369" customFormat="false" ht="25.5" hidden="false" customHeight="false" outlineLevel="0" collapsed="false">
      <c r="A369" s="32" t="s">
        <v>312</v>
      </c>
      <c r="B369" s="32" t="s">
        <v>329</v>
      </c>
      <c r="C369" s="203" t="s">
        <v>258</v>
      </c>
      <c r="D369" s="27" t="n">
        <v>4000</v>
      </c>
      <c r="E369" s="27" t="n">
        <v>2449.2</v>
      </c>
      <c r="F369" s="27" t="n">
        <f aca="false">SUM(E369*100/D369)</f>
        <v>61.23</v>
      </c>
      <c r="G369" s="27"/>
      <c r="H369" s="27"/>
      <c r="I369" s="27"/>
      <c r="J369" s="27" t="n">
        <v>4000</v>
      </c>
      <c r="K369" s="27" t="n">
        <v>2449.2</v>
      </c>
      <c r="L369" s="27" t="n">
        <v>61.23</v>
      </c>
      <c r="M369" s="30" t="s">
        <v>259</v>
      </c>
    </row>
    <row r="370" customFormat="false" ht="12.75" hidden="false" customHeight="false" outlineLevel="0" collapsed="false">
      <c r="A370" s="32" t="s">
        <v>312</v>
      </c>
      <c r="B370" s="32" t="s">
        <v>329</v>
      </c>
      <c r="C370" s="203"/>
      <c r="D370" s="27" t="n">
        <f aca="false">SUM(D355:D369)</f>
        <v>280054.75</v>
      </c>
      <c r="E370" s="27" t="n">
        <f aca="false">SUM(E355:E369)</f>
        <v>120139.76</v>
      </c>
      <c r="F370" s="27" t="n">
        <f aca="false">SUM(E370*100/D370)</f>
        <v>42.8986689209878</v>
      </c>
      <c r="G370" s="27"/>
      <c r="H370" s="27"/>
      <c r="I370" s="27"/>
      <c r="J370" s="27" t="n">
        <v>280054.75</v>
      </c>
      <c r="K370" s="27" t="n">
        <v>120139.76</v>
      </c>
      <c r="L370" s="27" t="n">
        <v>42.8986689209878</v>
      </c>
      <c r="M370" s="30" t="s">
        <v>141</v>
      </c>
    </row>
    <row r="371" customFormat="false" ht="12.75" hidden="false" customHeight="false" outlineLevel="0" collapsed="false">
      <c r="A371" s="32"/>
      <c r="B371" s="32"/>
      <c r="C371" s="203"/>
      <c r="D371" s="27"/>
      <c r="E371" s="27"/>
      <c r="F371" s="27"/>
      <c r="G371" s="27"/>
      <c r="H371" s="27"/>
      <c r="I371" s="27"/>
      <c r="J371" s="27"/>
      <c r="K371" s="27"/>
      <c r="L371" s="27"/>
      <c r="M371" s="30"/>
    </row>
    <row r="372" customFormat="false" ht="25.5" hidden="false" customHeight="false" outlineLevel="0" collapsed="false">
      <c r="A372" s="32" t="s">
        <v>312</v>
      </c>
      <c r="B372" s="32" t="s">
        <v>330</v>
      </c>
      <c r="C372" s="203" t="s">
        <v>245</v>
      </c>
      <c r="D372" s="27" t="n">
        <v>2500</v>
      </c>
      <c r="E372" s="27" t="n">
        <v>381.13</v>
      </c>
      <c r="F372" s="27" t="n">
        <f aca="false">SUM(E372*100/D372)</f>
        <v>15.2452</v>
      </c>
      <c r="G372" s="27"/>
      <c r="H372" s="27"/>
      <c r="I372" s="27"/>
      <c r="J372" s="27" t="n">
        <v>2500</v>
      </c>
      <c r="K372" s="27" t="n">
        <v>381.13</v>
      </c>
      <c r="L372" s="27" t="n">
        <v>15.2452</v>
      </c>
      <c r="M372" s="30" t="s">
        <v>246</v>
      </c>
    </row>
    <row r="373" customFormat="false" ht="12.75" hidden="false" customHeight="false" outlineLevel="0" collapsed="false">
      <c r="A373" s="32" t="s">
        <v>312</v>
      </c>
      <c r="B373" s="32" t="s">
        <v>330</v>
      </c>
      <c r="C373" s="203" t="s">
        <v>218</v>
      </c>
      <c r="D373" s="27" t="n">
        <v>25356</v>
      </c>
      <c r="E373" s="27" t="n">
        <v>8327.7</v>
      </c>
      <c r="F373" s="27" t="n">
        <f aca="false">SUM(E373*100/D373)</f>
        <v>32.8431140558448</v>
      </c>
      <c r="G373" s="27"/>
      <c r="H373" s="27"/>
      <c r="I373" s="27"/>
      <c r="J373" s="27" t="n">
        <v>25356</v>
      </c>
      <c r="K373" s="27" t="n">
        <v>8327.7</v>
      </c>
      <c r="L373" s="27" t="n">
        <v>32.8431140558448</v>
      </c>
      <c r="M373" s="30" t="s">
        <v>195</v>
      </c>
    </row>
    <row r="374" customFormat="false" ht="12.75" hidden="false" customHeight="false" outlineLevel="0" collapsed="false">
      <c r="A374" s="32" t="s">
        <v>312</v>
      </c>
      <c r="B374" s="32" t="s">
        <v>330</v>
      </c>
      <c r="C374" s="203" t="s">
        <v>247</v>
      </c>
      <c r="D374" s="27" t="n">
        <v>2381</v>
      </c>
      <c r="E374" s="27" t="n">
        <v>2380.04</v>
      </c>
      <c r="F374" s="27" t="n">
        <f aca="false">SUM(E374*100/D374)</f>
        <v>99.9596808063839</v>
      </c>
      <c r="G374" s="27"/>
      <c r="H374" s="27"/>
      <c r="I374" s="27"/>
      <c r="J374" s="27" t="n">
        <v>2381</v>
      </c>
      <c r="K374" s="27" t="n">
        <v>2380.04</v>
      </c>
      <c r="L374" s="27" t="n">
        <v>99.9596808063839</v>
      </c>
      <c r="M374" s="30" t="s">
        <v>237</v>
      </c>
    </row>
    <row r="375" customFormat="false" ht="12.75" hidden="false" customHeight="false" outlineLevel="0" collapsed="false">
      <c r="A375" s="32" t="s">
        <v>312</v>
      </c>
      <c r="B375" s="32" t="s">
        <v>330</v>
      </c>
      <c r="C375" s="203" t="s">
        <v>219</v>
      </c>
      <c r="D375" s="27" t="n">
        <v>12472.4</v>
      </c>
      <c r="E375" s="27" t="n">
        <v>5089.44</v>
      </c>
      <c r="F375" s="27" t="n">
        <f aca="false">SUM(E375*100/D375)</f>
        <v>40.8056188063244</v>
      </c>
      <c r="G375" s="27"/>
      <c r="H375" s="27"/>
      <c r="I375" s="27"/>
      <c r="J375" s="27" t="n">
        <v>12472.4</v>
      </c>
      <c r="K375" s="27" t="n">
        <v>5089.44</v>
      </c>
      <c r="L375" s="27" t="n">
        <v>40.8056188063244</v>
      </c>
      <c r="M375" s="30" t="s">
        <v>238</v>
      </c>
    </row>
    <row r="376" customFormat="false" ht="12.75" hidden="false" customHeight="false" outlineLevel="0" collapsed="false">
      <c r="A376" s="32" t="s">
        <v>312</v>
      </c>
      <c r="B376" s="32" t="s">
        <v>330</v>
      </c>
      <c r="C376" s="203" t="n">
        <v>4120</v>
      </c>
      <c r="D376" s="27" t="n">
        <v>646.8</v>
      </c>
      <c r="E376" s="27" t="n">
        <v>163.07</v>
      </c>
      <c r="F376" s="27" t="n">
        <f aca="false">SUM(E376*100/D376)</f>
        <v>25.2118119975263</v>
      </c>
      <c r="G376" s="27"/>
      <c r="H376" s="27"/>
      <c r="I376" s="27"/>
      <c r="J376" s="27" t="n">
        <v>646.8</v>
      </c>
      <c r="K376" s="27" t="n">
        <v>163.07</v>
      </c>
      <c r="L376" s="27" t="n">
        <v>25.2118119975263</v>
      </c>
      <c r="M376" s="30" t="s">
        <v>198</v>
      </c>
    </row>
    <row r="377" customFormat="false" ht="12.75" hidden="false" customHeight="false" outlineLevel="0" collapsed="false">
      <c r="A377" s="32" t="s">
        <v>312</v>
      </c>
      <c r="B377" s="32" t="s">
        <v>330</v>
      </c>
      <c r="C377" s="203" t="s">
        <v>250</v>
      </c>
      <c r="D377" s="27" t="n">
        <v>51837.02</v>
      </c>
      <c r="E377" s="27" t="n">
        <v>21515</v>
      </c>
      <c r="F377" s="27" t="n">
        <f aca="false">SUM(E377*100/D377)</f>
        <v>41.5050865192482</v>
      </c>
      <c r="G377" s="27"/>
      <c r="H377" s="27"/>
      <c r="I377" s="27"/>
      <c r="J377" s="27" t="n">
        <v>51837.02</v>
      </c>
      <c r="K377" s="27" t="n">
        <v>21515</v>
      </c>
      <c r="L377" s="27" t="n">
        <v>41.5050865192482</v>
      </c>
      <c r="M377" s="30" t="s">
        <v>199</v>
      </c>
    </row>
    <row r="378" customFormat="false" ht="12.75" hidden="false" customHeight="false" outlineLevel="0" collapsed="false">
      <c r="A378" s="32" t="s">
        <v>312</v>
      </c>
      <c r="B378" s="32" t="s">
        <v>330</v>
      </c>
      <c r="C378" s="203" t="s">
        <v>221</v>
      </c>
      <c r="D378" s="27" t="n">
        <v>200</v>
      </c>
      <c r="E378" s="27" t="n">
        <v>0</v>
      </c>
      <c r="F378" s="27" t="n">
        <f aca="false">SUM(E378*100/D378)</f>
        <v>0</v>
      </c>
      <c r="G378" s="27"/>
      <c r="H378" s="27"/>
      <c r="I378" s="27"/>
      <c r="J378" s="27" t="n">
        <v>200</v>
      </c>
      <c r="K378" s="27" t="n">
        <v>0</v>
      </c>
      <c r="L378" s="27" t="n">
        <v>0</v>
      </c>
      <c r="M378" s="30" t="s">
        <v>200</v>
      </c>
    </row>
    <row r="379" customFormat="false" ht="25.5" hidden="false" customHeight="false" outlineLevel="0" collapsed="false">
      <c r="A379" s="32" t="s">
        <v>312</v>
      </c>
      <c r="B379" s="32" t="s">
        <v>330</v>
      </c>
      <c r="C379" s="203" t="s">
        <v>209</v>
      </c>
      <c r="D379" s="27" t="n">
        <v>1185.67</v>
      </c>
      <c r="E379" s="27" t="n">
        <v>1185.67</v>
      </c>
      <c r="F379" s="27" t="n">
        <f aca="false">SUM(E379*100/D379)</f>
        <v>100</v>
      </c>
      <c r="G379" s="27"/>
      <c r="H379" s="27"/>
      <c r="I379" s="27"/>
      <c r="J379" s="27" t="n">
        <v>1185.67</v>
      </c>
      <c r="K379" s="27" t="n">
        <v>1185.67</v>
      </c>
      <c r="L379" s="27" t="n">
        <v>100</v>
      </c>
      <c r="M379" s="30" t="s">
        <v>256</v>
      </c>
    </row>
    <row r="380" customFormat="false" ht="25.5" hidden="false" customHeight="false" outlineLevel="0" collapsed="false">
      <c r="A380" s="32" t="s">
        <v>312</v>
      </c>
      <c r="B380" s="32" t="s">
        <v>330</v>
      </c>
      <c r="C380" s="203"/>
      <c r="D380" s="27" t="n">
        <f aca="false">SUM(D372:D379)</f>
        <v>96578.89</v>
      </c>
      <c r="E380" s="27" t="n">
        <f aca="false">SUM(E372:E379)</f>
        <v>39042.05</v>
      </c>
      <c r="F380" s="27" t="n">
        <f aca="false">SUM(E380*100/D380)</f>
        <v>40.4250349118736</v>
      </c>
      <c r="G380" s="27"/>
      <c r="H380" s="27"/>
      <c r="I380" s="27"/>
      <c r="J380" s="27" t="n">
        <v>96578.89</v>
      </c>
      <c r="K380" s="27" t="n">
        <v>39042.05</v>
      </c>
      <c r="L380" s="27" t="n">
        <v>40.4250349118736</v>
      </c>
      <c r="M380" s="30" t="s">
        <v>142</v>
      </c>
    </row>
    <row r="381" customFormat="false" ht="12.75" hidden="false" customHeight="false" outlineLevel="0" collapsed="false">
      <c r="A381" s="32"/>
      <c r="B381" s="32"/>
      <c r="C381" s="203"/>
      <c r="D381" s="27"/>
      <c r="E381" s="27"/>
      <c r="F381" s="27"/>
      <c r="G381" s="27"/>
      <c r="H381" s="27"/>
      <c r="I381" s="27"/>
      <c r="J381" s="27"/>
      <c r="K381" s="27"/>
      <c r="L381" s="27"/>
      <c r="M381" s="30"/>
    </row>
    <row r="382" customFormat="false" ht="12.75" hidden="false" customHeight="false" outlineLevel="0" collapsed="false">
      <c r="A382" s="206" t="n">
        <v>852</v>
      </c>
      <c r="B382" s="206" t="n">
        <v>85230</v>
      </c>
      <c r="C382" s="203" t="n">
        <v>3110</v>
      </c>
      <c r="D382" s="27" t="n">
        <v>164450</v>
      </c>
      <c r="E382" s="27" t="n">
        <v>63581.18</v>
      </c>
      <c r="F382" s="27" t="n">
        <f aca="false">SUM(E382*100/D382)</f>
        <v>38.6629249011858</v>
      </c>
      <c r="G382" s="27"/>
      <c r="H382" s="27"/>
      <c r="I382" s="27"/>
      <c r="J382" s="27" t="n">
        <v>164450</v>
      </c>
      <c r="K382" s="27" t="n">
        <v>63581.18</v>
      </c>
      <c r="L382" s="27" t="n">
        <v>38.6629249011858</v>
      </c>
      <c r="M382" s="30" t="s">
        <v>325</v>
      </c>
    </row>
    <row r="383" customFormat="false" ht="12.75" hidden="false" customHeight="false" outlineLevel="0" collapsed="false">
      <c r="A383" s="206" t="n">
        <v>852</v>
      </c>
      <c r="B383" s="206" t="n">
        <v>85230</v>
      </c>
      <c r="C383" s="203"/>
      <c r="D383" s="27" t="n">
        <v>164450</v>
      </c>
      <c r="E383" s="27" t="n">
        <v>63581.18</v>
      </c>
      <c r="F383" s="27" t="n">
        <v>38.6629249011858</v>
      </c>
      <c r="G383" s="27"/>
      <c r="H383" s="27"/>
      <c r="I383" s="27"/>
      <c r="J383" s="27" t="n">
        <v>164450</v>
      </c>
      <c r="K383" s="27" t="n">
        <v>63581.18</v>
      </c>
      <c r="L383" s="27" t="n">
        <v>38.6629249011858</v>
      </c>
      <c r="M383" s="30" t="s">
        <v>143</v>
      </c>
    </row>
    <row r="384" customFormat="false" ht="12.75" hidden="false" customHeight="false" outlineLevel="0" collapsed="false">
      <c r="A384" s="32"/>
      <c r="B384" s="32"/>
      <c r="C384" s="203"/>
      <c r="D384" s="27"/>
      <c r="E384" s="27"/>
      <c r="F384" s="27"/>
      <c r="G384" s="27"/>
      <c r="H384" s="27"/>
      <c r="I384" s="27"/>
      <c r="J384" s="27"/>
      <c r="K384" s="27"/>
      <c r="L384" s="27"/>
      <c r="M384" s="30"/>
    </row>
    <row r="385" customFormat="false" ht="25.5" hidden="false" customHeight="false" outlineLevel="0" collapsed="false">
      <c r="A385" s="32" t="s">
        <v>312</v>
      </c>
      <c r="B385" s="32" t="s">
        <v>331</v>
      </c>
      <c r="C385" s="203" t="n">
        <v>2950</v>
      </c>
      <c r="D385" s="27" t="n">
        <v>0.8</v>
      </c>
      <c r="E385" s="27" t="n">
        <v>0.8</v>
      </c>
      <c r="F385" s="27" t="n">
        <f aca="false">SUM(E385*100/D385)</f>
        <v>100</v>
      </c>
      <c r="G385" s="27"/>
      <c r="H385" s="27"/>
      <c r="I385" s="27"/>
      <c r="J385" s="27" t="n">
        <v>0.8</v>
      </c>
      <c r="K385" s="27" t="n">
        <v>0.8</v>
      </c>
      <c r="L385" s="27" t="n">
        <v>100</v>
      </c>
      <c r="M385" s="30" t="s">
        <v>236</v>
      </c>
    </row>
    <row r="386" customFormat="false" ht="12.75" hidden="false" customHeight="false" outlineLevel="0" collapsed="false">
      <c r="A386" s="32" t="s">
        <v>312</v>
      </c>
      <c r="B386" s="32" t="s">
        <v>331</v>
      </c>
      <c r="C386" s="203" t="s">
        <v>324</v>
      </c>
      <c r="D386" s="27" t="n">
        <v>38880</v>
      </c>
      <c r="E386" s="27" t="n">
        <v>9817.2</v>
      </c>
      <c r="F386" s="27" t="n">
        <f aca="false">SUM(E386*100/D386)</f>
        <v>25.25</v>
      </c>
      <c r="G386" s="27"/>
      <c r="H386" s="27"/>
      <c r="I386" s="27"/>
      <c r="J386" s="27" t="n">
        <v>38880</v>
      </c>
      <c r="K386" s="27" t="n">
        <v>9817.2</v>
      </c>
      <c r="L386" s="27" t="n">
        <v>25.25</v>
      </c>
      <c r="M386" s="30" t="s">
        <v>325</v>
      </c>
    </row>
    <row r="387" customFormat="false" ht="12.75" hidden="false" customHeight="false" outlineLevel="0" collapsed="false">
      <c r="A387" s="32" t="s">
        <v>312</v>
      </c>
      <c r="B387" s="32" t="s">
        <v>331</v>
      </c>
      <c r="C387" s="203" t="n">
        <v>4010</v>
      </c>
      <c r="D387" s="27" t="n">
        <v>53840.75</v>
      </c>
      <c r="E387" s="27" t="n">
        <v>14175.45</v>
      </c>
      <c r="F387" s="27" t="n">
        <f aca="false">SUM(E387*100/D387)</f>
        <v>26.3284779651101</v>
      </c>
      <c r="G387" s="27"/>
      <c r="H387" s="27"/>
      <c r="I387" s="27"/>
      <c r="J387" s="27" t="n">
        <v>53840.75</v>
      </c>
      <c r="K387" s="27" t="n">
        <v>14175.45</v>
      </c>
      <c r="L387" s="27" t="n">
        <v>26.3284779651101</v>
      </c>
      <c r="M387" s="30" t="s">
        <v>195</v>
      </c>
    </row>
    <row r="388" customFormat="false" ht="12.75" hidden="false" customHeight="false" outlineLevel="0" collapsed="false">
      <c r="A388" s="32" t="s">
        <v>312</v>
      </c>
      <c r="B388" s="32" t="s">
        <v>331</v>
      </c>
      <c r="C388" s="203" t="n">
        <v>4040</v>
      </c>
      <c r="D388" s="27" t="n">
        <v>4590</v>
      </c>
      <c r="E388" s="27" t="n">
        <v>1953.11</v>
      </c>
      <c r="F388" s="27" t="n">
        <f aca="false">SUM(E388*100/D388)</f>
        <v>42.5514161220044</v>
      </c>
      <c r="G388" s="27"/>
      <c r="H388" s="27"/>
      <c r="I388" s="27"/>
      <c r="J388" s="27" t="n">
        <v>4590</v>
      </c>
      <c r="K388" s="27" t="n">
        <v>1953.11</v>
      </c>
      <c r="L388" s="27" t="n">
        <v>42.5514161220044</v>
      </c>
      <c r="M388" s="30" t="s">
        <v>237</v>
      </c>
    </row>
    <row r="389" customFormat="false" ht="12.75" hidden="false" customHeight="false" outlineLevel="0" collapsed="false">
      <c r="A389" s="32" t="s">
        <v>312</v>
      </c>
      <c r="B389" s="32" t="s">
        <v>331</v>
      </c>
      <c r="C389" s="203" t="n">
        <v>4110</v>
      </c>
      <c r="D389" s="27" t="n">
        <v>10315</v>
      </c>
      <c r="E389" s="27" t="n">
        <v>2551.37</v>
      </c>
      <c r="F389" s="27" t="n">
        <f aca="false">SUM(E389*100/D389)</f>
        <v>24.7345613184683</v>
      </c>
      <c r="G389" s="27"/>
      <c r="H389" s="27"/>
      <c r="I389" s="27"/>
      <c r="J389" s="27" t="n">
        <v>10315</v>
      </c>
      <c r="K389" s="27" t="n">
        <v>2551.37</v>
      </c>
      <c r="L389" s="27" t="n">
        <v>24.7345613184683</v>
      </c>
      <c r="M389" s="30" t="s">
        <v>238</v>
      </c>
    </row>
    <row r="390" customFormat="false" ht="12.75" hidden="false" customHeight="false" outlineLevel="0" collapsed="false">
      <c r="A390" s="32" t="s">
        <v>312</v>
      </c>
      <c r="B390" s="32" t="s">
        <v>331</v>
      </c>
      <c r="C390" s="203" t="n">
        <v>4120</v>
      </c>
      <c r="D390" s="27" t="n">
        <v>1470</v>
      </c>
      <c r="E390" s="27" t="n">
        <v>272.57</v>
      </c>
      <c r="F390" s="27" t="n">
        <f aca="false">SUM(E390*100/D390)</f>
        <v>18.5421768707483</v>
      </c>
      <c r="G390" s="27"/>
      <c r="H390" s="27"/>
      <c r="I390" s="27"/>
      <c r="J390" s="27" t="n">
        <v>1470</v>
      </c>
      <c r="K390" s="27" t="n">
        <v>272.57</v>
      </c>
      <c r="L390" s="27" t="n">
        <v>18.5421768707483</v>
      </c>
      <c r="M390" s="30" t="s">
        <v>198</v>
      </c>
    </row>
    <row r="391" customFormat="false" ht="12.75" hidden="false" customHeight="false" outlineLevel="0" collapsed="false">
      <c r="A391" s="32" t="s">
        <v>312</v>
      </c>
      <c r="B391" s="32" t="s">
        <v>331</v>
      </c>
      <c r="C391" s="203" t="n">
        <v>4170</v>
      </c>
      <c r="D391" s="27" t="n">
        <v>20100</v>
      </c>
      <c r="E391" s="27" t="n">
        <v>4792</v>
      </c>
      <c r="F391" s="27" t="n">
        <f aca="false">SUM(E391*100/D391)</f>
        <v>23.8407960199005</v>
      </c>
      <c r="G391" s="27"/>
      <c r="H391" s="27"/>
      <c r="I391" s="27"/>
      <c r="J391" s="27" t="n">
        <v>20100</v>
      </c>
      <c r="K391" s="27" t="n">
        <v>4792</v>
      </c>
      <c r="L391" s="27" t="n">
        <v>23.8407960199005</v>
      </c>
      <c r="M391" s="30" t="s">
        <v>199</v>
      </c>
    </row>
    <row r="392" customFormat="false" ht="12.75" hidden="false" customHeight="false" outlineLevel="0" collapsed="false">
      <c r="A392" s="32" t="s">
        <v>312</v>
      </c>
      <c r="B392" s="32" t="s">
        <v>331</v>
      </c>
      <c r="C392" s="203" t="n">
        <v>4210</v>
      </c>
      <c r="D392" s="27" t="n">
        <v>10000</v>
      </c>
      <c r="E392" s="27" t="n">
        <v>1296.68</v>
      </c>
      <c r="F392" s="27" t="n">
        <f aca="false">SUM(E392*100/D392)</f>
        <v>12.9668</v>
      </c>
      <c r="G392" s="27"/>
      <c r="H392" s="27"/>
      <c r="I392" s="27"/>
      <c r="J392" s="27" t="n">
        <v>10000</v>
      </c>
      <c r="K392" s="27" t="n">
        <v>1296.68</v>
      </c>
      <c r="L392" s="27" t="n">
        <v>12.9668</v>
      </c>
      <c r="M392" s="30" t="s">
        <v>200</v>
      </c>
    </row>
    <row r="393" customFormat="false" ht="12.75" hidden="false" customHeight="false" outlineLevel="0" collapsed="false">
      <c r="A393" s="32" t="s">
        <v>312</v>
      </c>
      <c r="B393" s="32" t="s">
        <v>331</v>
      </c>
      <c r="C393" s="203" t="n">
        <v>4260</v>
      </c>
      <c r="D393" s="27" t="n">
        <v>13680</v>
      </c>
      <c r="E393" s="27" t="n">
        <v>4370.06</v>
      </c>
      <c r="F393" s="27" t="n">
        <f aca="false">SUM(E393*100/D393)</f>
        <v>31.9448830409357</v>
      </c>
      <c r="G393" s="27"/>
      <c r="H393" s="27"/>
      <c r="I393" s="27"/>
      <c r="J393" s="27" t="n">
        <v>13680</v>
      </c>
      <c r="K393" s="27" t="n">
        <v>4370.06</v>
      </c>
      <c r="L393" s="27" t="n">
        <v>31.9448830409357</v>
      </c>
      <c r="M393" s="30" t="s">
        <v>202</v>
      </c>
    </row>
    <row r="394" customFormat="false" ht="12.75" hidden="false" customHeight="false" outlineLevel="0" collapsed="false">
      <c r="A394" s="32" t="s">
        <v>312</v>
      </c>
      <c r="B394" s="32" t="s">
        <v>331</v>
      </c>
      <c r="C394" s="203" t="n">
        <v>4280</v>
      </c>
      <c r="D394" s="27" t="n">
        <v>8850</v>
      </c>
      <c r="E394" s="27" t="n">
        <v>2950</v>
      </c>
      <c r="F394" s="27" t="n">
        <f aca="false">SUM(E394*100/D394)</f>
        <v>33.3333333333333</v>
      </c>
      <c r="G394" s="27"/>
      <c r="H394" s="27"/>
      <c r="I394" s="27"/>
      <c r="J394" s="27" t="n">
        <v>8850</v>
      </c>
      <c r="K394" s="27" t="n">
        <v>2950</v>
      </c>
      <c r="L394" s="27" t="n">
        <v>33.3333333333333</v>
      </c>
      <c r="M394" s="30" t="s">
        <v>252</v>
      </c>
    </row>
    <row r="395" customFormat="false" ht="12.75" hidden="false" customHeight="false" outlineLevel="0" collapsed="false">
      <c r="A395" s="32" t="s">
        <v>312</v>
      </c>
      <c r="B395" s="32" t="s">
        <v>331</v>
      </c>
      <c r="C395" s="32" t="n">
        <v>4300</v>
      </c>
      <c r="D395" s="27" t="n">
        <v>18470</v>
      </c>
      <c r="E395" s="27" t="n">
        <v>8777.31</v>
      </c>
      <c r="F395" s="27" t="n">
        <f aca="false">SUM(E395*100/D395)</f>
        <v>47.5219815917704</v>
      </c>
      <c r="G395" s="27"/>
      <c r="H395" s="27"/>
      <c r="I395" s="27"/>
      <c r="J395" s="27" t="n">
        <v>18470</v>
      </c>
      <c r="K395" s="27" t="n">
        <v>8777.31</v>
      </c>
      <c r="L395" s="27" t="n">
        <v>47.5219815917704</v>
      </c>
      <c r="M395" s="30" t="s">
        <v>206</v>
      </c>
    </row>
    <row r="396" customFormat="false" ht="25.5" hidden="false" customHeight="false" outlineLevel="0" collapsed="false">
      <c r="A396" s="32" t="s">
        <v>312</v>
      </c>
      <c r="B396" s="32" t="s">
        <v>331</v>
      </c>
      <c r="C396" s="32" t="n">
        <v>4360</v>
      </c>
      <c r="D396" s="27" t="n">
        <v>600</v>
      </c>
      <c r="E396" s="27" t="n">
        <v>294</v>
      </c>
      <c r="F396" s="27" t="n">
        <f aca="false">SUM(E396*100/D396)</f>
        <v>49</v>
      </c>
      <c r="G396" s="27"/>
      <c r="H396" s="27"/>
      <c r="I396" s="27"/>
      <c r="J396" s="27" t="n">
        <v>600</v>
      </c>
      <c r="K396" s="27" t="n">
        <v>294</v>
      </c>
      <c r="L396" s="27" t="n">
        <v>49</v>
      </c>
      <c r="M396" s="30" t="s">
        <v>207</v>
      </c>
    </row>
    <row r="397" customFormat="false" ht="12.75" hidden="false" customHeight="false" outlineLevel="0" collapsed="false">
      <c r="A397" s="32" t="s">
        <v>312</v>
      </c>
      <c r="B397" s="32" t="s">
        <v>331</v>
      </c>
      <c r="C397" s="32" t="n">
        <v>4430</v>
      </c>
      <c r="D397" s="27" t="n">
        <v>550</v>
      </c>
      <c r="E397" s="27" t="n">
        <v>245.15</v>
      </c>
      <c r="F397" s="27" t="n">
        <f aca="false">SUM(E397*100/D397)</f>
        <v>44.5727272727273</v>
      </c>
      <c r="G397" s="27"/>
      <c r="H397" s="27"/>
      <c r="I397" s="27"/>
      <c r="J397" s="27" t="n">
        <v>550</v>
      </c>
      <c r="K397" s="27" t="n">
        <v>245.15</v>
      </c>
      <c r="L397" s="27" t="n">
        <v>44.5727272727273</v>
      </c>
      <c r="M397" s="30" t="s">
        <v>208</v>
      </c>
    </row>
    <row r="398" customFormat="false" ht="25.5" hidden="false" customHeight="false" outlineLevel="0" collapsed="false">
      <c r="A398" s="32" t="s">
        <v>312</v>
      </c>
      <c r="B398" s="32" t="s">
        <v>331</v>
      </c>
      <c r="C398" s="32" t="n">
        <v>4440</v>
      </c>
      <c r="D398" s="27" t="n">
        <v>889.25</v>
      </c>
      <c r="E398" s="27" t="n">
        <v>670</v>
      </c>
      <c r="F398" s="27" t="n">
        <f aca="false">SUM(E398*100/D398)</f>
        <v>75.3443913410177</v>
      </c>
      <c r="G398" s="27"/>
      <c r="H398" s="27"/>
      <c r="I398" s="27"/>
      <c r="J398" s="27" t="n">
        <v>889.25</v>
      </c>
      <c r="K398" s="27" t="n">
        <v>670</v>
      </c>
      <c r="L398" s="27" t="n">
        <v>75.3443913410177</v>
      </c>
      <c r="M398" s="30" t="s">
        <v>256</v>
      </c>
    </row>
    <row r="399" customFormat="false" ht="12.75" hidden="false" customHeight="false" outlineLevel="0" collapsed="false">
      <c r="A399" s="32" t="s">
        <v>312</v>
      </c>
      <c r="B399" s="32" t="s">
        <v>331</v>
      </c>
      <c r="C399" s="32"/>
      <c r="D399" s="27" t="n">
        <f aca="false">SUM(D385:D398)</f>
        <v>182235.8</v>
      </c>
      <c r="E399" s="27" t="n">
        <f aca="false">SUM(E385:E398)</f>
        <v>52165.7</v>
      </c>
      <c r="F399" s="27" t="n">
        <f aca="false">SUM(E399*100/D399)</f>
        <v>28.6253853523841</v>
      </c>
      <c r="G399" s="27"/>
      <c r="H399" s="27"/>
      <c r="I399" s="27"/>
      <c r="J399" s="27" t="n">
        <v>182235.8</v>
      </c>
      <c r="K399" s="27" t="n">
        <v>52165.7</v>
      </c>
      <c r="L399" s="27" t="n">
        <v>28.6253853523841</v>
      </c>
      <c r="M399" s="30" t="s">
        <v>37</v>
      </c>
    </row>
    <row r="400" customFormat="false" ht="12.75" hidden="false" customHeight="false" outlineLevel="0" collapsed="false">
      <c r="A400" s="32"/>
      <c r="B400" s="32"/>
      <c r="C400" s="32"/>
      <c r="D400" s="27"/>
      <c r="E400" s="27"/>
      <c r="F400" s="27"/>
      <c r="G400" s="27"/>
      <c r="H400" s="27"/>
      <c r="I400" s="27"/>
      <c r="J400" s="27"/>
      <c r="K400" s="27"/>
      <c r="L400" s="27"/>
      <c r="M400" s="30"/>
    </row>
    <row r="401" customFormat="false" ht="12.75" hidden="false" customHeight="false" outlineLevel="0" collapsed="false">
      <c r="A401" s="42" t="s">
        <v>312</v>
      </c>
      <c r="B401" s="42"/>
      <c r="C401" s="42"/>
      <c r="D401" s="40" t="n">
        <f aca="false">SUM(D335+D340+D344+D347+D350+D353+D370+D380+D383+D399)</f>
        <v>1252639.44</v>
      </c>
      <c r="E401" s="40" t="n">
        <f aca="false">SUM(E335+E340+E344+E347+E350+E353+E370+E380+E383+E399)</f>
        <v>539329.5</v>
      </c>
      <c r="F401" s="40" t="n">
        <f aca="false">SUM(E401*100/D401)</f>
        <v>43.055446186494</v>
      </c>
      <c r="G401" s="40"/>
      <c r="H401" s="40"/>
      <c r="I401" s="40"/>
      <c r="J401" s="40" t="n">
        <f aca="false">SUM(J335+J340+J344+J347+J350+J353+J370+J380+J383+J399)</f>
        <v>1252639.44</v>
      </c>
      <c r="K401" s="40" t="n">
        <f aca="false">SUM(K335+K340+K344+K347+K350+K353+K370+K380+K383+K399)</f>
        <v>539329.5</v>
      </c>
      <c r="L401" s="40" t="n">
        <v>43.06</v>
      </c>
      <c r="M401" s="64" t="s">
        <v>144</v>
      </c>
    </row>
    <row r="402" customFormat="false" ht="12.75" hidden="false" customHeight="false" outlineLevel="0" collapsed="false">
      <c r="A402" s="32"/>
      <c r="B402" s="32"/>
      <c r="C402" s="32"/>
      <c r="D402" s="27"/>
      <c r="E402" s="27"/>
      <c r="F402" s="27"/>
      <c r="G402" s="27"/>
      <c r="H402" s="27"/>
      <c r="I402" s="27"/>
      <c r="J402" s="27"/>
      <c r="K402" s="27"/>
      <c r="L402" s="27"/>
      <c r="M402" s="30"/>
    </row>
    <row r="403" customFormat="false" ht="12.75" hidden="false" customHeight="false" outlineLevel="0" collapsed="false">
      <c r="A403" s="32" t="s">
        <v>332</v>
      </c>
      <c r="B403" s="32" t="s">
        <v>333</v>
      </c>
      <c r="C403" s="203" t="s">
        <v>289</v>
      </c>
      <c r="D403" s="27" t="n">
        <v>47055</v>
      </c>
      <c r="E403" s="27" t="n">
        <v>0</v>
      </c>
      <c r="F403" s="27" t="n">
        <f aca="false">SUM(E403*100/D403)</f>
        <v>0</v>
      </c>
      <c r="G403" s="27"/>
      <c r="H403" s="27"/>
      <c r="I403" s="27"/>
      <c r="J403" s="27" t="n">
        <v>47055</v>
      </c>
      <c r="K403" s="27" t="n">
        <v>0</v>
      </c>
      <c r="L403" s="27" t="n">
        <v>0</v>
      </c>
      <c r="M403" s="30" t="s">
        <v>290</v>
      </c>
    </row>
    <row r="404" customFormat="false" ht="25.5" hidden="false" customHeight="false" outlineLevel="0" collapsed="false">
      <c r="A404" s="32" t="s">
        <v>332</v>
      </c>
      <c r="B404" s="32" t="s">
        <v>333</v>
      </c>
      <c r="C404" s="203"/>
      <c r="D404" s="27" t="n">
        <v>47055</v>
      </c>
      <c r="E404" s="27" t="n">
        <v>0</v>
      </c>
      <c r="F404" s="27" t="n">
        <v>0</v>
      </c>
      <c r="G404" s="27"/>
      <c r="H404" s="27"/>
      <c r="I404" s="27"/>
      <c r="J404" s="27" t="n">
        <v>47055</v>
      </c>
      <c r="K404" s="27" t="n">
        <v>0</v>
      </c>
      <c r="L404" s="27" t="n">
        <v>0</v>
      </c>
      <c r="M404" s="30" t="s">
        <v>145</v>
      </c>
    </row>
    <row r="405" customFormat="false" ht="12.75" hidden="false" customHeight="false" outlineLevel="0" collapsed="false">
      <c r="A405" s="42" t="s">
        <v>332</v>
      </c>
      <c r="B405" s="42"/>
      <c r="C405" s="207"/>
      <c r="D405" s="40" t="n">
        <v>47055</v>
      </c>
      <c r="E405" s="40" t="n">
        <v>0</v>
      </c>
      <c r="F405" s="40" t="n">
        <v>0</v>
      </c>
      <c r="G405" s="40"/>
      <c r="H405" s="40"/>
      <c r="I405" s="40"/>
      <c r="J405" s="40" t="n">
        <v>47055</v>
      </c>
      <c r="K405" s="40" t="n">
        <v>0</v>
      </c>
      <c r="L405" s="40" t="n">
        <v>0</v>
      </c>
      <c r="M405" s="64" t="s">
        <v>146</v>
      </c>
    </row>
    <row r="406" customFormat="false" ht="12.75" hidden="false" customHeight="false" outlineLevel="0" collapsed="false">
      <c r="A406" s="42"/>
      <c r="B406" s="42"/>
      <c r="C406" s="207"/>
      <c r="D406" s="40"/>
      <c r="E406" s="40"/>
      <c r="F406" s="40"/>
      <c r="G406" s="40"/>
      <c r="H406" s="40"/>
      <c r="I406" s="40"/>
      <c r="J406" s="40"/>
      <c r="K406" s="40"/>
      <c r="L406" s="40"/>
      <c r="M406" s="64"/>
    </row>
    <row r="407" customFormat="false" ht="12.75" hidden="false" customHeight="false" outlineLevel="0" collapsed="false">
      <c r="A407" s="33" t="s">
        <v>334</v>
      </c>
      <c r="B407" s="33" t="s">
        <v>335</v>
      </c>
      <c r="C407" s="208" t="s">
        <v>324</v>
      </c>
      <c r="D407" s="36" t="n">
        <v>3290645</v>
      </c>
      <c r="E407" s="36" t="n">
        <v>1797097.6</v>
      </c>
      <c r="F407" s="36" t="n">
        <v>54.6123206848505</v>
      </c>
      <c r="G407" s="40"/>
      <c r="H407" s="40"/>
      <c r="I407" s="40"/>
      <c r="J407" s="36" t="n">
        <v>3290645</v>
      </c>
      <c r="K407" s="36" t="n">
        <v>1797097.6</v>
      </c>
      <c r="L407" s="36" t="n">
        <v>54.6123206848505</v>
      </c>
      <c r="M407" s="31" t="s">
        <v>325</v>
      </c>
    </row>
    <row r="408" customFormat="false" ht="12.75" hidden="false" customHeight="false" outlineLevel="0" collapsed="false">
      <c r="A408" s="33" t="s">
        <v>334</v>
      </c>
      <c r="B408" s="33" t="s">
        <v>335</v>
      </c>
      <c r="C408" s="208" t="s">
        <v>218</v>
      </c>
      <c r="D408" s="36" t="n">
        <v>33951</v>
      </c>
      <c r="E408" s="36" t="n">
        <v>17250</v>
      </c>
      <c r="F408" s="36" t="n">
        <v>50.8085181585226</v>
      </c>
      <c r="G408" s="40"/>
      <c r="H408" s="40"/>
      <c r="I408" s="40"/>
      <c r="J408" s="36" t="n">
        <v>33951</v>
      </c>
      <c r="K408" s="36" t="n">
        <v>17250</v>
      </c>
      <c r="L408" s="36" t="n">
        <v>50.8085181585226</v>
      </c>
      <c r="M408" s="31" t="s">
        <v>195</v>
      </c>
    </row>
    <row r="409" customFormat="false" ht="12.75" hidden="false" customHeight="false" outlineLevel="0" collapsed="false">
      <c r="A409" s="33" t="s">
        <v>334</v>
      </c>
      <c r="B409" s="33" t="s">
        <v>335</v>
      </c>
      <c r="C409" s="208" t="s">
        <v>247</v>
      </c>
      <c r="D409" s="36" t="n">
        <v>2154.75</v>
      </c>
      <c r="E409" s="36" t="n">
        <v>2154.75</v>
      </c>
      <c r="F409" s="36" t="n">
        <v>100</v>
      </c>
      <c r="G409" s="40"/>
      <c r="H409" s="40"/>
      <c r="I409" s="40"/>
      <c r="J409" s="36" t="n">
        <v>2154.75</v>
      </c>
      <c r="K409" s="36" t="n">
        <v>2154.75</v>
      </c>
      <c r="L409" s="36" t="n">
        <v>100</v>
      </c>
      <c r="M409" s="31" t="s">
        <v>196</v>
      </c>
    </row>
    <row r="410" customFormat="false" ht="12.75" hidden="false" customHeight="false" outlineLevel="0" collapsed="false">
      <c r="A410" s="33" t="s">
        <v>334</v>
      </c>
      <c r="B410" s="33" t="s">
        <v>335</v>
      </c>
      <c r="C410" s="208" t="s">
        <v>219</v>
      </c>
      <c r="D410" s="36" t="n">
        <v>6005.8</v>
      </c>
      <c r="E410" s="36" t="n">
        <v>3341.53</v>
      </c>
      <c r="F410" s="36" t="n">
        <v>55.6383828965334</v>
      </c>
      <c r="G410" s="40"/>
      <c r="H410" s="40"/>
      <c r="I410" s="40"/>
      <c r="J410" s="36" t="n">
        <v>6005.8</v>
      </c>
      <c r="K410" s="36" t="n">
        <v>3341.53</v>
      </c>
      <c r="L410" s="36" t="n">
        <v>55.6383828965334</v>
      </c>
      <c r="M410" s="31" t="s">
        <v>238</v>
      </c>
    </row>
    <row r="411" customFormat="false" ht="12.75" hidden="false" customHeight="false" outlineLevel="0" collapsed="false">
      <c r="A411" s="33" t="s">
        <v>334</v>
      </c>
      <c r="B411" s="33" t="s">
        <v>335</v>
      </c>
      <c r="C411" s="208" t="s">
        <v>220</v>
      </c>
      <c r="D411" s="36" t="n">
        <v>904.9</v>
      </c>
      <c r="E411" s="36" t="n">
        <v>475.4</v>
      </c>
      <c r="F411" s="36" t="n">
        <v>52.5361918444027</v>
      </c>
      <c r="G411" s="40"/>
      <c r="H411" s="40"/>
      <c r="I411" s="40"/>
      <c r="J411" s="36" t="n">
        <v>904.9</v>
      </c>
      <c r="K411" s="36" t="n">
        <v>475.4</v>
      </c>
      <c r="L411" s="36" t="n">
        <v>52.5361918444027</v>
      </c>
      <c r="M411" s="31" t="s">
        <v>198</v>
      </c>
    </row>
    <row r="412" customFormat="false" ht="12.75" hidden="false" customHeight="false" outlineLevel="0" collapsed="false">
      <c r="A412" s="33" t="s">
        <v>334</v>
      </c>
      <c r="B412" s="33" t="s">
        <v>335</v>
      </c>
      <c r="C412" s="208" t="s">
        <v>221</v>
      </c>
      <c r="D412" s="36" t="n">
        <v>408.26</v>
      </c>
      <c r="E412" s="36" t="n">
        <v>0</v>
      </c>
      <c r="F412" s="36" t="n">
        <v>0</v>
      </c>
      <c r="G412" s="40"/>
      <c r="H412" s="40"/>
      <c r="I412" s="40"/>
      <c r="J412" s="36" t="n">
        <v>408.26</v>
      </c>
      <c r="K412" s="36" t="n">
        <v>0</v>
      </c>
      <c r="L412" s="36" t="n">
        <v>0</v>
      </c>
      <c r="M412" s="31" t="s">
        <v>200</v>
      </c>
    </row>
    <row r="413" customFormat="false" ht="12.75" hidden="false" customHeight="false" outlineLevel="0" collapsed="false">
      <c r="A413" s="33" t="s">
        <v>334</v>
      </c>
      <c r="B413" s="33" t="s">
        <v>335</v>
      </c>
      <c r="C413" s="208" t="s">
        <v>205</v>
      </c>
      <c r="D413" s="36" t="n">
        <v>4744.62</v>
      </c>
      <c r="E413" s="36" t="n">
        <v>3244.7</v>
      </c>
      <c r="F413" s="36" t="n">
        <v>68.3869308817145</v>
      </c>
      <c r="G413" s="40"/>
      <c r="H413" s="40"/>
      <c r="I413" s="40"/>
      <c r="J413" s="36" t="n">
        <v>4744.62</v>
      </c>
      <c r="K413" s="36" t="n">
        <v>3244.7</v>
      </c>
      <c r="L413" s="36" t="n">
        <v>68.3869308817145</v>
      </c>
      <c r="M413" s="31" t="s">
        <v>206</v>
      </c>
    </row>
    <row r="414" customFormat="false" ht="25.5" hidden="false" customHeight="false" outlineLevel="0" collapsed="false">
      <c r="A414" s="33" t="s">
        <v>334</v>
      </c>
      <c r="B414" s="33" t="s">
        <v>335</v>
      </c>
      <c r="C414" s="208" t="s">
        <v>209</v>
      </c>
      <c r="D414" s="36" t="n">
        <v>1185.67</v>
      </c>
      <c r="E414" s="36" t="n">
        <v>890</v>
      </c>
      <c r="F414" s="36" t="n">
        <v>75.0630445233497</v>
      </c>
      <c r="G414" s="40"/>
      <c r="H414" s="40"/>
      <c r="I414" s="40"/>
      <c r="J414" s="36" t="n">
        <v>1185.67</v>
      </c>
      <c r="K414" s="36" t="n">
        <v>890</v>
      </c>
      <c r="L414" s="36" t="n">
        <v>75.0630445233497</v>
      </c>
      <c r="M414" s="31" t="s">
        <v>256</v>
      </c>
    </row>
    <row r="415" customFormat="false" ht="12.75" hidden="false" customHeight="false" outlineLevel="0" collapsed="false">
      <c r="A415" s="33" t="s">
        <v>334</v>
      </c>
      <c r="B415" s="33" t="s">
        <v>335</v>
      </c>
      <c r="C415" s="208"/>
      <c r="D415" s="36" t="n">
        <v>3340000</v>
      </c>
      <c r="E415" s="36" t="n">
        <v>1824453.98</v>
      </c>
      <c r="F415" s="36" t="n">
        <v>54.6243706586826</v>
      </c>
      <c r="G415" s="40"/>
      <c r="H415" s="40"/>
      <c r="I415" s="40"/>
      <c r="J415" s="36" t="n">
        <v>3340000</v>
      </c>
      <c r="K415" s="36" t="n">
        <v>1824453.98</v>
      </c>
      <c r="L415" s="36" t="n">
        <v>54.6243706586826</v>
      </c>
      <c r="M415" s="31" t="s">
        <v>149</v>
      </c>
    </row>
    <row r="416" customFormat="false" ht="12.75" hidden="false" customHeight="false" outlineLevel="0" collapsed="false">
      <c r="A416" s="33"/>
      <c r="B416" s="33"/>
      <c r="C416" s="208"/>
      <c r="D416" s="36"/>
      <c r="E416" s="36"/>
      <c r="F416" s="36"/>
      <c r="G416" s="40"/>
      <c r="H416" s="40"/>
      <c r="I416" s="40"/>
      <c r="J416" s="36"/>
      <c r="K416" s="36"/>
      <c r="L416" s="36"/>
      <c r="M416" s="31"/>
    </row>
    <row r="417" customFormat="false" ht="12.75" hidden="false" customHeight="false" outlineLevel="0" collapsed="false">
      <c r="A417" s="33" t="s">
        <v>334</v>
      </c>
      <c r="B417" s="33" t="s">
        <v>336</v>
      </c>
      <c r="C417" s="208" t="s">
        <v>324</v>
      </c>
      <c r="D417" s="36" t="n">
        <v>1975992</v>
      </c>
      <c r="E417" s="36" t="n">
        <v>994083.29</v>
      </c>
      <c r="F417" s="36" t="n">
        <v>50.3080624820343</v>
      </c>
      <c r="G417" s="40"/>
      <c r="H417" s="40"/>
      <c r="I417" s="40"/>
      <c r="J417" s="36" t="n">
        <v>1975992</v>
      </c>
      <c r="K417" s="36" t="n">
        <v>994083.29</v>
      </c>
      <c r="L417" s="36" t="n">
        <v>50.3080624820343</v>
      </c>
      <c r="M417" s="31" t="s">
        <v>325</v>
      </c>
    </row>
    <row r="418" customFormat="false" ht="12.75" hidden="false" customHeight="false" outlineLevel="0" collapsed="false">
      <c r="A418" s="33" t="s">
        <v>334</v>
      </c>
      <c r="B418" s="33" t="s">
        <v>336</v>
      </c>
      <c r="C418" s="208" t="s">
        <v>218</v>
      </c>
      <c r="D418" s="36" t="n">
        <v>39219.13</v>
      </c>
      <c r="E418" s="36" t="n">
        <v>20821.2</v>
      </c>
      <c r="F418" s="36" t="n">
        <v>53.0893979545186</v>
      </c>
      <c r="G418" s="40"/>
      <c r="H418" s="40"/>
      <c r="I418" s="40"/>
      <c r="J418" s="36" t="n">
        <v>39219.13</v>
      </c>
      <c r="K418" s="36" t="n">
        <v>20821.2</v>
      </c>
      <c r="L418" s="36" t="n">
        <v>53.0893979545186</v>
      </c>
      <c r="M418" s="31" t="s">
        <v>195</v>
      </c>
    </row>
    <row r="419" customFormat="false" ht="12.75" hidden="false" customHeight="false" outlineLevel="0" collapsed="false">
      <c r="A419" s="33" t="s">
        <v>334</v>
      </c>
      <c r="B419" s="33" t="s">
        <v>336</v>
      </c>
      <c r="C419" s="208" t="s">
        <v>247</v>
      </c>
      <c r="D419" s="36" t="n">
        <v>3601.13</v>
      </c>
      <c r="E419" s="36" t="n">
        <v>3601.13</v>
      </c>
      <c r="F419" s="36" t="n">
        <v>100</v>
      </c>
      <c r="G419" s="40"/>
      <c r="H419" s="40"/>
      <c r="I419" s="40"/>
      <c r="J419" s="36" t="n">
        <v>3601.13</v>
      </c>
      <c r="K419" s="36" t="n">
        <v>3601.13</v>
      </c>
      <c r="L419" s="36" t="n">
        <v>100</v>
      </c>
      <c r="M419" s="31" t="s">
        <v>196</v>
      </c>
    </row>
    <row r="420" customFormat="false" ht="12.75" hidden="false" customHeight="false" outlineLevel="0" collapsed="false">
      <c r="A420" s="33" t="s">
        <v>334</v>
      </c>
      <c r="B420" s="33" t="s">
        <v>336</v>
      </c>
      <c r="C420" s="208" t="s">
        <v>219</v>
      </c>
      <c r="D420" s="36" t="n">
        <v>67911.4</v>
      </c>
      <c r="E420" s="36" t="n">
        <v>35053.25</v>
      </c>
      <c r="F420" s="36" t="n">
        <v>51.6161498658546</v>
      </c>
      <c r="G420" s="40"/>
      <c r="H420" s="40"/>
      <c r="I420" s="40"/>
      <c r="J420" s="36" t="n">
        <v>67911.4</v>
      </c>
      <c r="K420" s="36" t="n">
        <v>35053.25</v>
      </c>
      <c r="L420" s="36" t="n">
        <v>51.6161498658546</v>
      </c>
      <c r="M420" s="31" t="s">
        <v>238</v>
      </c>
    </row>
    <row r="421" customFormat="false" ht="12.75" hidden="false" customHeight="false" outlineLevel="0" collapsed="false">
      <c r="A421" s="33" t="s">
        <v>334</v>
      </c>
      <c r="B421" s="33" t="s">
        <v>336</v>
      </c>
      <c r="C421" s="208" t="s">
        <v>220</v>
      </c>
      <c r="D421" s="36" t="n">
        <v>1110.1</v>
      </c>
      <c r="E421" s="36" t="n">
        <v>598.34</v>
      </c>
      <c r="F421" s="36" t="n">
        <v>53.8996486802991</v>
      </c>
      <c r="G421" s="40"/>
      <c r="H421" s="40"/>
      <c r="I421" s="40"/>
      <c r="J421" s="36" t="n">
        <v>1110.1</v>
      </c>
      <c r="K421" s="36" t="n">
        <v>598.34</v>
      </c>
      <c r="L421" s="36" t="n">
        <v>53.8996486802991</v>
      </c>
      <c r="M421" s="31" t="s">
        <v>198</v>
      </c>
    </row>
    <row r="422" customFormat="false" ht="12.75" hidden="false" customHeight="false" outlineLevel="0" collapsed="false">
      <c r="A422" s="33" t="s">
        <v>334</v>
      </c>
      <c r="B422" s="33" t="s">
        <v>336</v>
      </c>
      <c r="C422" s="208" t="s">
        <v>250</v>
      </c>
      <c r="D422" s="36" t="n">
        <v>1480.57</v>
      </c>
      <c r="E422" s="36" t="n">
        <v>355.19</v>
      </c>
      <c r="F422" s="36" t="n">
        <v>23.9900848997346</v>
      </c>
      <c r="G422" s="40"/>
      <c r="H422" s="40"/>
      <c r="I422" s="40"/>
      <c r="J422" s="36" t="n">
        <v>1480.57</v>
      </c>
      <c r="K422" s="36" t="n">
        <v>355.19</v>
      </c>
      <c r="L422" s="36" t="n">
        <v>23.9900848997346</v>
      </c>
      <c r="M422" s="31" t="s">
        <v>199</v>
      </c>
    </row>
    <row r="423" customFormat="false" ht="12.75" hidden="false" customHeight="false" outlineLevel="0" collapsed="false">
      <c r="A423" s="33" t="s">
        <v>334</v>
      </c>
      <c r="B423" s="33" t="s">
        <v>336</v>
      </c>
      <c r="C423" s="208" t="s">
        <v>221</v>
      </c>
      <c r="D423" s="36" t="n">
        <v>200</v>
      </c>
      <c r="E423" s="36" t="n">
        <v>0</v>
      </c>
      <c r="F423" s="36" t="n">
        <v>0</v>
      </c>
      <c r="G423" s="40"/>
      <c r="H423" s="40"/>
      <c r="I423" s="40"/>
      <c r="J423" s="36" t="n">
        <v>200</v>
      </c>
      <c r="K423" s="36" t="n">
        <v>0</v>
      </c>
      <c r="L423" s="36" t="n">
        <v>0</v>
      </c>
      <c r="M423" s="31" t="s">
        <v>200</v>
      </c>
    </row>
    <row r="424" customFormat="false" ht="12.75" hidden="false" customHeight="false" outlineLevel="0" collapsed="false">
      <c r="A424" s="33" t="s">
        <v>334</v>
      </c>
      <c r="B424" s="33" t="s">
        <v>336</v>
      </c>
      <c r="C424" s="208" t="s">
        <v>205</v>
      </c>
      <c r="D424" s="36" t="n">
        <v>5500</v>
      </c>
      <c r="E424" s="36" t="n">
        <v>5471.2</v>
      </c>
      <c r="F424" s="36" t="n">
        <v>99.4763636363636</v>
      </c>
      <c r="G424" s="40"/>
      <c r="H424" s="40"/>
      <c r="I424" s="40"/>
      <c r="J424" s="36" t="n">
        <v>5500</v>
      </c>
      <c r="K424" s="36" t="n">
        <v>5471.2</v>
      </c>
      <c r="L424" s="36" t="n">
        <v>99.4763636363636</v>
      </c>
      <c r="M424" s="31" t="s">
        <v>206</v>
      </c>
    </row>
    <row r="425" customFormat="false" ht="12.75" hidden="false" customHeight="false" outlineLevel="0" collapsed="false">
      <c r="A425" s="33" t="s">
        <v>334</v>
      </c>
      <c r="B425" s="33" t="s">
        <v>336</v>
      </c>
      <c r="C425" s="208" t="n">
        <v>4430</v>
      </c>
      <c r="D425" s="36" t="n">
        <v>2000</v>
      </c>
      <c r="E425" s="36" t="n">
        <v>0</v>
      </c>
      <c r="F425" s="36" t="n">
        <v>0</v>
      </c>
      <c r="G425" s="40"/>
      <c r="H425" s="40"/>
      <c r="I425" s="40"/>
      <c r="J425" s="36" t="n">
        <v>2000</v>
      </c>
      <c r="K425" s="36" t="n">
        <v>0</v>
      </c>
      <c r="L425" s="36" t="n">
        <v>0</v>
      </c>
      <c r="M425" s="31" t="s">
        <v>208</v>
      </c>
    </row>
    <row r="426" customFormat="false" ht="25.5" hidden="false" customHeight="false" outlineLevel="0" collapsed="false">
      <c r="A426" s="33" t="s">
        <v>334</v>
      </c>
      <c r="B426" s="33" t="s">
        <v>336</v>
      </c>
      <c r="C426" s="208" t="s">
        <v>209</v>
      </c>
      <c r="D426" s="36" t="n">
        <v>1185.67</v>
      </c>
      <c r="E426" s="36" t="n">
        <v>890</v>
      </c>
      <c r="F426" s="36" t="n">
        <v>75.0630445233497</v>
      </c>
      <c r="G426" s="40"/>
      <c r="H426" s="40"/>
      <c r="I426" s="40"/>
      <c r="J426" s="36" t="n">
        <v>1185.67</v>
      </c>
      <c r="K426" s="36" t="n">
        <v>890</v>
      </c>
      <c r="L426" s="36" t="n">
        <v>75.0630445233497</v>
      </c>
      <c r="M426" s="31" t="s">
        <v>256</v>
      </c>
    </row>
    <row r="427" customFormat="false" ht="25.5" hidden="false" customHeight="false" outlineLevel="0" collapsed="false">
      <c r="A427" s="33" t="s">
        <v>334</v>
      </c>
      <c r="B427" s="33" t="s">
        <v>336</v>
      </c>
      <c r="C427" s="208" t="s">
        <v>258</v>
      </c>
      <c r="D427" s="36" t="n">
        <v>800</v>
      </c>
      <c r="E427" s="36" t="n">
        <v>699.15</v>
      </c>
      <c r="F427" s="36" t="n">
        <v>87.39375</v>
      </c>
      <c r="G427" s="40"/>
      <c r="H427" s="40"/>
      <c r="I427" s="40"/>
      <c r="J427" s="36" t="n">
        <v>800</v>
      </c>
      <c r="K427" s="36" t="n">
        <v>699.15</v>
      </c>
      <c r="L427" s="36" t="n">
        <v>87.39375</v>
      </c>
      <c r="M427" s="31" t="s">
        <v>259</v>
      </c>
    </row>
    <row r="428" customFormat="false" ht="51" hidden="false" customHeight="false" outlineLevel="0" collapsed="false">
      <c r="A428" s="33" t="s">
        <v>334</v>
      </c>
      <c r="B428" s="33" t="s">
        <v>336</v>
      </c>
      <c r="C428" s="208"/>
      <c r="D428" s="36" t="n">
        <f aca="false">SUM(D417:D427)</f>
        <v>2099000</v>
      </c>
      <c r="E428" s="36" t="n">
        <f aca="false">SUM(E417:E427)</f>
        <v>1061572.75</v>
      </c>
      <c r="F428" s="36" t="n">
        <v>50.623402479733</v>
      </c>
      <c r="G428" s="40"/>
      <c r="H428" s="40"/>
      <c r="I428" s="40"/>
      <c r="J428" s="36" t="n">
        <f aca="false">SUM(J417:J427)</f>
        <v>2099000</v>
      </c>
      <c r="K428" s="36" t="n">
        <f aca="false">SUM(K417:K427)</f>
        <v>1061572.75</v>
      </c>
      <c r="L428" s="36" t="n">
        <v>50.623402479733</v>
      </c>
      <c r="M428" s="31" t="s">
        <v>337</v>
      </c>
    </row>
    <row r="429" customFormat="false" ht="12.75" hidden="false" customHeight="false" outlineLevel="0" collapsed="false">
      <c r="A429" s="33"/>
      <c r="B429" s="33"/>
      <c r="C429" s="208"/>
      <c r="D429" s="36"/>
      <c r="E429" s="36"/>
      <c r="F429" s="36"/>
      <c r="G429" s="40"/>
      <c r="H429" s="40"/>
      <c r="I429" s="40"/>
      <c r="J429" s="36"/>
      <c r="K429" s="36"/>
      <c r="L429" s="36"/>
      <c r="M429" s="31"/>
    </row>
    <row r="430" customFormat="false" ht="12.75" hidden="false" customHeight="false" outlineLevel="0" collapsed="false">
      <c r="A430" s="33" t="s">
        <v>334</v>
      </c>
      <c r="B430" s="33" t="s">
        <v>338</v>
      </c>
      <c r="C430" s="208" t="s">
        <v>218</v>
      </c>
      <c r="D430" s="36" t="n">
        <v>27</v>
      </c>
      <c r="E430" s="36" t="n">
        <v>27</v>
      </c>
      <c r="F430" s="36" t="n">
        <v>100</v>
      </c>
      <c r="G430" s="40"/>
      <c r="H430" s="40"/>
      <c r="I430" s="40"/>
      <c r="J430" s="36" t="n">
        <v>27</v>
      </c>
      <c r="K430" s="36" t="n">
        <v>27</v>
      </c>
      <c r="L430" s="36" t="n">
        <v>100</v>
      </c>
      <c r="M430" s="31" t="s">
        <v>339</v>
      </c>
    </row>
    <row r="431" customFormat="false" ht="12.75" hidden="false" customHeight="false" outlineLevel="0" collapsed="false">
      <c r="A431" s="33" t="s">
        <v>334</v>
      </c>
      <c r="B431" s="33" t="s">
        <v>338</v>
      </c>
      <c r="C431" s="208"/>
      <c r="D431" s="36" t="n">
        <v>27</v>
      </c>
      <c r="E431" s="36" t="n">
        <v>27</v>
      </c>
      <c r="F431" s="36" t="n">
        <v>100</v>
      </c>
      <c r="G431" s="40"/>
      <c r="H431" s="40"/>
      <c r="I431" s="40"/>
      <c r="J431" s="36" t="n">
        <v>27</v>
      </c>
      <c r="K431" s="36" t="n">
        <v>27</v>
      </c>
      <c r="L431" s="36" t="n">
        <v>100</v>
      </c>
      <c r="M431" s="31" t="s">
        <v>151</v>
      </c>
    </row>
    <row r="432" customFormat="false" ht="12.75" hidden="false" customHeight="false" outlineLevel="0" collapsed="false">
      <c r="A432" s="33"/>
      <c r="B432" s="33"/>
      <c r="C432" s="208"/>
      <c r="D432" s="36"/>
      <c r="E432" s="36"/>
      <c r="F432" s="36"/>
      <c r="G432" s="40"/>
      <c r="H432" s="40"/>
      <c r="I432" s="40"/>
      <c r="J432" s="36"/>
      <c r="K432" s="36"/>
      <c r="L432" s="36"/>
      <c r="M432" s="31"/>
    </row>
    <row r="433" customFormat="false" ht="12.75" hidden="false" customHeight="false" outlineLevel="0" collapsed="false">
      <c r="A433" s="137" t="n">
        <v>855</v>
      </c>
      <c r="B433" s="137" t="n">
        <v>85504</v>
      </c>
      <c r="C433" s="208" t="n">
        <v>3020</v>
      </c>
      <c r="D433" s="36" t="n">
        <v>310</v>
      </c>
      <c r="E433" s="36" t="n">
        <v>0</v>
      </c>
      <c r="F433" s="36" t="n">
        <f aca="false">SUM(E433*100/D433)</f>
        <v>0</v>
      </c>
      <c r="G433" s="36"/>
      <c r="H433" s="36"/>
      <c r="I433" s="36"/>
      <c r="J433" s="36" t="n">
        <v>310</v>
      </c>
      <c r="K433" s="36" t="n">
        <v>0</v>
      </c>
      <c r="L433" s="36" t="n">
        <v>0</v>
      </c>
      <c r="M433" s="31" t="s">
        <v>325</v>
      </c>
    </row>
    <row r="434" customFormat="false" ht="12.75" hidden="false" customHeight="false" outlineLevel="0" collapsed="false">
      <c r="A434" s="137" t="n">
        <v>855</v>
      </c>
      <c r="B434" s="137" t="n">
        <v>85504</v>
      </c>
      <c r="C434" s="208" t="n">
        <v>4010</v>
      </c>
      <c r="D434" s="36" t="n">
        <v>46000</v>
      </c>
      <c r="E434" s="36" t="n">
        <v>19086.6</v>
      </c>
      <c r="F434" s="36" t="n">
        <f aca="false">SUM(E434*100/D434)</f>
        <v>41.4926086956522</v>
      </c>
      <c r="G434" s="40"/>
      <c r="H434" s="40"/>
      <c r="I434" s="40"/>
      <c r="J434" s="36" t="n">
        <v>46000</v>
      </c>
      <c r="K434" s="36" t="n">
        <v>19086.6</v>
      </c>
      <c r="L434" s="36" t="n">
        <v>41.4926086956522</v>
      </c>
      <c r="M434" s="31" t="s">
        <v>195</v>
      </c>
    </row>
    <row r="435" customFormat="false" ht="12.75" hidden="false" customHeight="false" outlineLevel="0" collapsed="false">
      <c r="A435" s="137" t="n">
        <v>855</v>
      </c>
      <c r="B435" s="137" t="n">
        <v>85504</v>
      </c>
      <c r="C435" s="208" t="n">
        <v>4040</v>
      </c>
      <c r="D435" s="36" t="n">
        <v>3588.26</v>
      </c>
      <c r="E435" s="36" t="n">
        <v>2399.04</v>
      </c>
      <c r="F435" s="36" t="n">
        <f aca="false">SUM(E435*100/D435)</f>
        <v>66.8580314692915</v>
      </c>
      <c r="G435" s="40"/>
      <c r="H435" s="40"/>
      <c r="I435" s="40"/>
      <c r="J435" s="36" t="n">
        <v>3588.26</v>
      </c>
      <c r="K435" s="36" t="n">
        <v>2399.04</v>
      </c>
      <c r="L435" s="36" t="n">
        <v>66.8580314692915</v>
      </c>
      <c r="M435" s="31" t="s">
        <v>196</v>
      </c>
    </row>
    <row r="436" customFormat="false" ht="12.75" hidden="false" customHeight="false" outlineLevel="0" collapsed="false">
      <c r="A436" s="137" t="n">
        <v>855</v>
      </c>
      <c r="B436" s="137" t="n">
        <v>85504</v>
      </c>
      <c r="C436" s="208" t="n">
        <v>4110</v>
      </c>
      <c r="D436" s="36" t="n">
        <v>8666</v>
      </c>
      <c r="E436" s="36" t="n">
        <v>3704.49</v>
      </c>
      <c r="F436" s="36" t="n">
        <f aca="false">SUM(E436*100/D436)</f>
        <v>42.7474036464343</v>
      </c>
      <c r="G436" s="40"/>
      <c r="H436" s="40"/>
      <c r="I436" s="40"/>
      <c r="J436" s="36" t="n">
        <v>8666</v>
      </c>
      <c r="K436" s="36" t="n">
        <v>3704.49</v>
      </c>
      <c r="L436" s="36" t="n">
        <v>42.7474036464343</v>
      </c>
      <c r="M436" s="31" t="s">
        <v>238</v>
      </c>
    </row>
    <row r="437" customFormat="false" ht="12.75" hidden="false" customHeight="false" outlineLevel="0" collapsed="false">
      <c r="A437" s="137" t="n">
        <v>855</v>
      </c>
      <c r="B437" s="137" t="n">
        <v>85504</v>
      </c>
      <c r="C437" s="208" t="n">
        <v>4120</v>
      </c>
      <c r="D437" s="36" t="n">
        <v>1235</v>
      </c>
      <c r="E437" s="36" t="n">
        <v>527.04</v>
      </c>
      <c r="F437" s="36" t="n">
        <f aca="false">SUM(E437*100/D437)</f>
        <v>42.6753036437247</v>
      </c>
      <c r="G437" s="40"/>
      <c r="H437" s="40"/>
      <c r="I437" s="40"/>
      <c r="J437" s="36" t="n">
        <v>1235</v>
      </c>
      <c r="K437" s="36" t="n">
        <v>527.04</v>
      </c>
      <c r="L437" s="36" t="n">
        <v>42.6753036437247</v>
      </c>
      <c r="M437" s="31" t="s">
        <v>198</v>
      </c>
    </row>
    <row r="438" customFormat="false" ht="12.75" hidden="false" customHeight="false" outlineLevel="0" collapsed="false">
      <c r="A438" s="137" t="n">
        <v>855</v>
      </c>
      <c r="B438" s="137" t="n">
        <v>85504</v>
      </c>
      <c r="C438" s="208" t="n">
        <v>4210</v>
      </c>
      <c r="D438" s="36" t="n">
        <v>1230</v>
      </c>
      <c r="E438" s="36" t="n">
        <v>0</v>
      </c>
      <c r="F438" s="36" t="n">
        <f aca="false">SUM(E438*100/D438)</f>
        <v>0</v>
      </c>
      <c r="G438" s="40"/>
      <c r="H438" s="40"/>
      <c r="I438" s="40"/>
      <c r="J438" s="36" t="n">
        <v>1230</v>
      </c>
      <c r="K438" s="36" t="n">
        <v>0</v>
      </c>
      <c r="L438" s="36" t="n">
        <v>0</v>
      </c>
      <c r="M438" s="31" t="s">
        <v>200</v>
      </c>
    </row>
    <row r="439" customFormat="false" ht="38.25" hidden="false" customHeight="false" outlineLevel="0" collapsed="false">
      <c r="A439" s="137" t="n">
        <v>855</v>
      </c>
      <c r="B439" s="137" t="n">
        <v>85504</v>
      </c>
      <c r="C439" s="208" t="n">
        <v>4330</v>
      </c>
      <c r="D439" s="36" t="n">
        <v>9461.64</v>
      </c>
      <c r="E439" s="36" t="n">
        <v>0</v>
      </c>
      <c r="F439" s="36" t="n">
        <f aca="false">SUM(E439*100/D439)</f>
        <v>0</v>
      </c>
      <c r="G439" s="40"/>
      <c r="H439" s="40"/>
      <c r="I439" s="40"/>
      <c r="J439" s="36" t="n">
        <v>9461.64</v>
      </c>
      <c r="K439" s="36" t="n">
        <v>0</v>
      </c>
      <c r="L439" s="36" t="n">
        <v>0</v>
      </c>
      <c r="M439" s="31" t="s">
        <v>315</v>
      </c>
    </row>
    <row r="440" customFormat="false" ht="12.75" hidden="false" customHeight="false" outlineLevel="0" collapsed="false">
      <c r="A440" s="137" t="n">
        <v>855</v>
      </c>
      <c r="B440" s="137" t="n">
        <v>85504</v>
      </c>
      <c r="C440" s="208" t="n">
        <v>4410</v>
      </c>
      <c r="D440" s="36" t="n">
        <v>150</v>
      </c>
      <c r="E440" s="36" t="n">
        <v>0</v>
      </c>
      <c r="F440" s="36" t="n">
        <f aca="false">SUM(E440*100/D440)</f>
        <v>0</v>
      </c>
      <c r="G440" s="40"/>
      <c r="H440" s="40"/>
      <c r="I440" s="40"/>
      <c r="J440" s="36" t="n">
        <v>150</v>
      </c>
      <c r="K440" s="36" t="n">
        <v>0</v>
      </c>
      <c r="L440" s="36" t="n">
        <v>0</v>
      </c>
      <c r="M440" s="31" t="s">
        <v>255</v>
      </c>
    </row>
    <row r="441" customFormat="false" ht="25.5" hidden="false" customHeight="false" outlineLevel="0" collapsed="false">
      <c r="A441" s="137" t="n">
        <v>855</v>
      </c>
      <c r="B441" s="137" t="n">
        <v>85504</v>
      </c>
      <c r="C441" s="208" t="n">
        <v>4440</v>
      </c>
      <c r="D441" s="36" t="n">
        <v>1185.67</v>
      </c>
      <c r="E441" s="36" t="n">
        <v>890</v>
      </c>
      <c r="F441" s="36" t="n">
        <f aca="false">SUM(E441*100/D441)</f>
        <v>75.0630445233497</v>
      </c>
      <c r="G441" s="40"/>
      <c r="H441" s="40"/>
      <c r="I441" s="40"/>
      <c r="J441" s="36" t="n">
        <v>1185.67</v>
      </c>
      <c r="K441" s="36" t="n">
        <v>890</v>
      </c>
      <c r="L441" s="36" t="n">
        <v>75.0630445233497</v>
      </c>
      <c r="M441" s="31" t="s">
        <v>256</v>
      </c>
    </row>
    <row r="442" customFormat="false" ht="25.5" hidden="false" customHeight="false" outlineLevel="0" collapsed="false">
      <c r="A442" s="137" t="n">
        <v>855</v>
      </c>
      <c r="B442" s="137" t="n">
        <v>85504</v>
      </c>
      <c r="C442" s="208" t="n">
        <v>4700</v>
      </c>
      <c r="D442" s="36" t="n">
        <v>600</v>
      </c>
      <c r="E442" s="36" t="n">
        <v>50.8</v>
      </c>
      <c r="F442" s="36" t="n">
        <v>8.47</v>
      </c>
      <c r="G442" s="40"/>
      <c r="H442" s="40"/>
      <c r="I442" s="40"/>
      <c r="J442" s="36" t="n">
        <v>600</v>
      </c>
      <c r="K442" s="36" t="n">
        <v>50.8</v>
      </c>
      <c r="L442" s="36" t="n">
        <v>8.47</v>
      </c>
      <c r="M442" s="31" t="s">
        <v>259</v>
      </c>
    </row>
    <row r="443" customFormat="false" ht="12.75" hidden="false" customHeight="false" outlineLevel="0" collapsed="false">
      <c r="A443" s="137" t="n">
        <v>855</v>
      </c>
      <c r="B443" s="137" t="n">
        <v>85504</v>
      </c>
      <c r="C443" s="208"/>
      <c r="D443" s="36" t="n">
        <f aca="false">SUM(D433:D442)</f>
        <v>72426.57</v>
      </c>
      <c r="E443" s="36" t="n">
        <f aca="false">SUM(E433:E442)</f>
        <v>26657.97</v>
      </c>
      <c r="F443" s="36" t="n">
        <f aca="false">SUM(E443*100/D443)</f>
        <v>36.8068928295237</v>
      </c>
      <c r="G443" s="40"/>
      <c r="H443" s="40"/>
      <c r="I443" s="40"/>
      <c r="J443" s="36" t="n">
        <v>72426.57</v>
      </c>
      <c r="K443" s="36" t="n">
        <v>26657.97</v>
      </c>
      <c r="L443" s="36" t="n">
        <v>36.8068928295238</v>
      </c>
      <c r="M443" s="31" t="s">
        <v>340</v>
      </c>
    </row>
    <row r="444" customFormat="false" ht="12.75" hidden="false" customHeight="false" outlineLevel="0" collapsed="false">
      <c r="A444" s="42"/>
      <c r="B444" s="42"/>
      <c r="C444" s="207"/>
      <c r="D444" s="40"/>
      <c r="E444" s="40"/>
      <c r="F444" s="40"/>
      <c r="G444" s="40"/>
      <c r="H444" s="40"/>
      <c r="I444" s="40"/>
      <c r="J444" s="40"/>
      <c r="K444" s="40"/>
      <c r="L444" s="40"/>
      <c r="M444" s="64"/>
    </row>
    <row r="445" customFormat="false" ht="12.75" hidden="false" customHeight="false" outlineLevel="0" collapsed="false">
      <c r="A445" s="42" t="s">
        <v>334</v>
      </c>
      <c r="B445" s="42"/>
      <c r="C445" s="207"/>
      <c r="D445" s="40" t="n">
        <f aca="false">SUM(D415+D428+D431+D443)</f>
        <v>5511453.57</v>
      </c>
      <c r="E445" s="40" t="n">
        <f aca="false">SUM(E415+E428+E431+E443)</f>
        <v>2912711.7</v>
      </c>
      <c r="F445" s="40" t="n">
        <f aca="false">SUM(E445*100/D445)</f>
        <v>52.8483396078033</v>
      </c>
      <c r="G445" s="40"/>
      <c r="H445" s="40"/>
      <c r="I445" s="40"/>
      <c r="J445" s="40" t="n">
        <f aca="false">SUM(J415+J428+J431+J443)</f>
        <v>5511453.57</v>
      </c>
      <c r="K445" s="40" t="n">
        <f aca="false">SUM(K415+K428+K431+K443)</f>
        <v>2912711.7</v>
      </c>
      <c r="L445" s="40" t="n">
        <v>53.0814676844533</v>
      </c>
      <c r="M445" s="64" t="s">
        <v>152</v>
      </c>
    </row>
    <row r="446" customFormat="false" ht="12.75" hidden="false" customHeight="false" outlineLevel="0" collapsed="false">
      <c r="A446" s="32"/>
      <c r="B446" s="32"/>
      <c r="C446" s="203"/>
      <c r="D446" s="27"/>
      <c r="E446" s="27"/>
      <c r="F446" s="27"/>
      <c r="G446" s="27"/>
      <c r="H446" s="27"/>
      <c r="I446" s="27"/>
      <c r="J446" s="27"/>
      <c r="K446" s="27"/>
      <c r="L446" s="27"/>
      <c r="M446" s="30"/>
    </row>
    <row r="447" customFormat="false" ht="12.75" hidden="false" customHeight="false" outlineLevel="0" collapsed="false">
      <c r="A447" s="32" t="s">
        <v>341</v>
      </c>
      <c r="B447" s="206" t="n">
        <v>90002</v>
      </c>
      <c r="C447" s="203" t="n">
        <v>4210</v>
      </c>
      <c r="D447" s="27" t="n">
        <v>2000</v>
      </c>
      <c r="E447" s="27" t="n">
        <v>59.2</v>
      </c>
      <c r="F447" s="27" t="n">
        <f aca="false">SUM(E447*100/D447)</f>
        <v>2.96</v>
      </c>
      <c r="G447" s="27"/>
      <c r="H447" s="27"/>
      <c r="I447" s="27"/>
      <c r="J447" s="27" t="n">
        <v>2000</v>
      </c>
      <c r="K447" s="27" t="n">
        <v>59.2</v>
      </c>
      <c r="L447" s="27" t="n">
        <v>2.96</v>
      </c>
      <c r="M447" s="30" t="s">
        <v>200</v>
      </c>
    </row>
    <row r="448" customFormat="false" ht="12.75" hidden="false" customHeight="false" outlineLevel="0" collapsed="false">
      <c r="A448" s="32" t="s">
        <v>341</v>
      </c>
      <c r="B448" s="206" t="n">
        <v>90002</v>
      </c>
      <c r="C448" s="203" t="n">
        <v>4300</v>
      </c>
      <c r="D448" s="27" t="n">
        <v>295000</v>
      </c>
      <c r="E448" s="27" t="n">
        <v>134904.57</v>
      </c>
      <c r="F448" s="27" t="n">
        <f aca="false">SUM(E448*100/D448)</f>
        <v>45.7303627118644</v>
      </c>
      <c r="G448" s="27"/>
      <c r="H448" s="27"/>
      <c r="I448" s="27"/>
      <c r="J448" s="27" t="n">
        <v>295000</v>
      </c>
      <c r="K448" s="27" t="n">
        <v>134904.57</v>
      </c>
      <c r="L448" s="27" t="n">
        <v>45.7303627118644</v>
      </c>
      <c r="M448" s="30" t="s">
        <v>206</v>
      </c>
    </row>
    <row r="449" customFormat="false" ht="12.75" hidden="false" customHeight="false" outlineLevel="0" collapsed="false">
      <c r="A449" s="32" t="s">
        <v>341</v>
      </c>
      <c r="B449" s="206" t="n">
        <v>90002</v>
      </c>
      <c r="C449" s="203"/>
      <c r="D449" s="27" t="n">
        <f aca="false">SUM(D447:D448)</f>
        <v>297000</v>
      </c>
      <c r="E449" s="27" t="n">
        <f aca="false">SUM(E447:E448)</f>
        <v>134963.77</v>
      </c>
      <c r="F449" s="27" t="n">
        <f aca="false">SUM(E449*100/D449)</f>
        <v>45.4423468013468</v>
      </c>
      <c r="G449" s="27"/>
      <c r="H449" s="27"/>
      <c r="I449" s="27"/>
      <c r="J449" s="27" t="n">
        <v>297000</v>
      </c>
      <c r="K449" s="27" t="n">
        <v>134963.77</v>
      </c>
      <c r="L449" s="27" t="n">
        <v>45.4423468013468</v>
      </c>
      <c r="M449" s="52" t="s">
        <v>153</v>
      </c>
    </row>
    <row r="450" customFormat="false" ht="12.75" hidden="false" customHeight="false" outlineLevel="0" collapsed="false">
      <c r="A450" s="32"/>
      <c r="B450" s="206"/>
      <c r="C450" s="203"/>
      <c r="D450" s="27"/>
      <c r="E450" s="27"/>
      <c r="F450" s="27"/>
      <c r="G450" s="27"/>
      <c r="H450" s="27"/>
      <c r="I450" s="27"/>
      <c r="J450" s="27"/>
      <c r="K450" s="27"/>
      <c r="L450" s="27"/>
      <c r="M450" s="52"/>
    </row>
    <row r="451" customFormat="false" ht="12.75" hidden="false" customHeight="false" outlineLevel="0" collapsed="false">
      <c r="A451" s="32" t="s">
        <v>341</v>
      </c>
      <c r="B451" s="32" t="s">
        <v>342</v>
      </c>
      <c r="C451" s="203" t="n">
        <v>4210</v>
      </c>
      <c r="D451" s="27" t="n">
        <v>4500</v>
      </c>
      <c r="E451" s="27" t="n">
        <v>0</v>
      </c>
      <c r="F451" s="27" t="n">
        <f aca="false">SUM(E451*100/D451)</f>
        <v>0</v>
      </c>
      <c r="G451" s="27"/>
      <c r="H451" s="27"/>
      <c r="I451" s="27"/>
      <c r="J451" s="27" t="n">
        <v>4500</v>
      </c>
      <c r="K451" s="27" t="n">
        <v>0</v>
      </c>
      <c r="L451" s="27" t="n">
        <v>0</v>
      </c>
      <c r="M451" s="30" t="s">
        <v>200</v>
      </c>
    </row>
    <row r="452" customFormat="false" ht="12.75" hidden="false" customHeight="false" outlineLevel="0" collapsed="false">
      <c r="A452" s="32" t="s">
        <v>341</v>
      </c>
      <c r="B452" s="32" t="s">
        <v>342</v>
      </c>
      <c r="C452" s="203" t="s">
        <v>205</v>
      </c>
      <c r="D452" s="27" t="n">
        <v>6000</v>
      </c>
      <c r="E452" s="27" t="n">
        <v>1826.5</v>
      </c>
      <c r="F452" s="27" t="n">
        <f aca="false">SUM(E452*100/D452)</f>
        <v>30.4416666666667</v>
      </c>
      <c r="G452" s="27"/>
      <c r="H452" s="27"/>
      <c r="I452" s="27"/>
      <c r="J452" s="27" t="n">
        <v>6000</v>
      </c>
      <c r="K452" s="27" t="n">
        <v>1826.5</v>
      </c>
      <c r="L452" s="27" t="n">
        <v>30.4416666666667</v>
      </c>
      <c r="M452" s="30" t="s">
        <v>206</v>
      </c>
    </row>
    <row r="453" customFormat="false" ht="12.75" hidden="false" customHeight="false" outlineLevel="0" collapsed="false">
      <c r="A453" s="32" t="s">
        <v>341</v>
      </c>
      <c r="B453" s="32" t="s">
        <v>342</v>
      </c>
      <c r="C453" s="203"/>
      <c r="D453" s="27" t="n">
        <f aca="false">SUM(D451:D452)</f>
        <v>10500</v>
      </c>
      <c r="E453" s="27" t="n">
        <f aca="false">SUM(E451:E452)</f>
        <v>1826.5</v>
      </c>
      <c r="F453" s="27" t="n">
        <f aca="false">SUM(E453*100/D453)</f>
        <v>17.3952380952381</v>
      </c>
      <c r="G453" s="27"/>
      <c r="H453" s="27"/>
      <c r="I453" s="27"/>
      <c r="J453" s="27" t="n">
        <v>10500</v>
      </c>
      <c r="K453" s="27" t="n">
        <v>1826.5</v>
      </c>
      <c r="L453" s="27" t="n">
        <v>17.3952380952381</v>
      </c>
      <c r="M453" s="30" t="s">
        <v>343</v>
      </c>
    </row>
    <row r="454" customFormat="false" ht="12.75" hidden="false" customHeight="false" outlineLevel="0" collapsed="false">
      <c r="A454" s="32"/>
      <c r="B454" s="32"/>
      <c r="C454" s="203"/>
      <c r="D454" s="27"/>
      <c r="E454" s="27"/>
      <c r="F454" s="27"/>
      <c r="G454" s="27"/>
      <c r="H454" s="27"/>
      <c r="I454" s="27"/>
      <c r="J454" s="27"/>
      <c r="K454" s="27"/>
      <c r="L454" s="27"/>
      <c r="M454" s="30"/>
    </row>
    <row r="455" customFormat="false" ht="12.75" hidden="false" customHeight="false" outlineLevel="0" collapsed="false">
      <c r="A455" s="206" t="n">
        <v>900</v>
      </c>
      <c r="B455" s="206" t="n">
        <v>90004</v>
      </c>
      <c r="C455" s="203" t="n">
        <v>4210</v>
      </c>
      <c r="D455" s="27" t="n">
        <v>3000</v>
      </c>
      <c r="E455" s="27" t="n">
        <v>0</v>
      </c>
      <c r="F455" s="27" t="n">
        <f aca="false">SUM(E455*100/D455)</f>
        <v>0</v>
      </c>
      <c r="G455" s="27"/>
      <c r="H455" s="27"/>
      <c r="I455" s="27"/>
      <c r="J455" s="27" t="n">
        <v>3000</v>
      </c>
      <c r="K455" s="27" t="n">
        <v>0</v>
      </c>
      <c r="L455" s="27" t="n">
        <v>0</v>
      </c>
      <c r="M455" s="30" t="s">
        <v>200</v>
      </c>
    </row>
    <row r="456" customFormat="false" ht="12.75" hidden="false" customHeight="false" outlineLevel="0" collapsed="false">
      <c r="A456" s="206" t="n">
        <v>900</v>
      </c>
      <c r="B456" s="206" t="n">
        <v>90004</v>
      </c>
      <c r="C456" s="203" t="n">
        <v>4300</v>
      </c>
      <c r="D456" s="27" t="n">
        <v>5000</v>
      </c>
      <c r="E456" s="27" t="n">
        <v>1982</v>
      </c>
      <c r="F456" s="27" t="n">
        <f aca="false">SUM(E456*100/D456)</f>
        <v>39.64</v>
      </c>
      <c r="G456" s="27"/>
      <c r="H456" s="27"/>
      <c r="I456" s="27"/>
      <c r="J456" s="27" t="n">
        <v>5000</v>
      </c>
      <c r="K456" s="27" t="n">
        <v>1982</v>
      </c>
      <c r="L456" s="27" t="n">
        <v>39.64</v>
      </c>
      <c r="M456" s="30" t="s">
        <v>206</v>
      </c>
    </row>
    <row r="457" customFormat="false" ht="15.75" hidden="false" customHeight="true" outlineLevel="0" collapsed="false">
      <c r="A457" s="206" t="n">
        <v>900</v>
      </c>
      <c r="B457" s="206" t="n">
        <v>90004</v>
      </c>
      <c r="C457" s="203"/>
      <c r="D457" s="27" t="n">
        <f aca="false">SUM(D455:D456)</f>
        <v>8000</v>
      </c>
      <c r="E457" s="27" t="n">
        <f aca="false">SUM(E455:E456)</f>
        <v>1982</v>
      </c>
      <c r="F457" s="27" t="n">
        <f aca="false">SUM(E457*100/D457)</f>
        <v>24.775</v>
      </c>
      <c r="G457" s="27"/>
      <c r="H457" s="27"/>
      <c r="I457" s="27"/>
      <c r="J457" s="27" t="n">
        <v>8000</v>
      </c>
      <c r="K457" s="27" t="n">
        <v>1982</v>
      </c>
      <c r="L457" s="27" t="n">
        <v>24.775</v>
      </c>
      <c r="M457" s="30" t="s">
        <v>344</v>
      </c>
    </row>
    <row r="458" customFormat="false" ht="15.75" hidden="false" customHeight="true" outlineLevel="0" collapsed="false">
      <c r="A458" s="206"/>
      <c r="B458" s="206"/>
      <c r="C458" s="203"/>
      <c r="D458" s="27"/>
      <c r="E458" s="27"/>
      <c r="F458" s="27"/>
      <c r="G458" s="27"/>
      <c r="H458" s="27"/>
      <c r="I458" s="27"/>
      <c r="J458" s="27"/>
      <c r="K458" s="27"/>
      <c r="L458" s="27"/>
      <c r="M458" s="30"/>
    </row>
    <row r="459" customFormat="false" ht="15.75" hidden="false" customHeight="true" outlineLevel="0" collapsed="false">
      <c r="A459" s="206" t="n">
        <v>900</v>
      </c>
      <c r="B459" s="206" t="n">
        <v>90005</v>
      </c>
      <c r="C459" s="203" t="n">
        <v>4300</v>
      </c>
      <c r="D459" s="27" t="n">
        <v>25000</v>
      </c>
      <c r="E459" s="27" t="n">
        <v>0</v>
      </c>
      <c r="F459" s="27" t="n">
        <f aca="false">SUM(E459*100/D459)</f>
        <v>0</v>
      </c>
      <c r="G459" s="27"/>
      <c r="H459" s="27"/>
      <c r="I459" s="27"/>
      <c r="J459" s="27" t="n">
        <v>25000</v>
      </c>
      <c r="K459" s="27" t="n">
        <v>0</v>
      </c>
      <c r="L459" s="27" t="n">
        <v>0</v>
      </c>
      <c r="M459" s="30" t="s">
        <v>206</v>
      </c>
    </row>
    <row r="460" customFormat="false" ht="30.75" hidden="false" customHeight="true" outlineLevel="0" collapsed="false">
      <c r="A460" s="206" t="n">
        <v>900</v>
      </c>
      <c r="B460" s="206" t="n">
        <v>90005</v>
      </c>
      <c r="C460" s="203" t="n">
        <v>6057</v>
      </c>
      <c r="D460" s="27"/>
      <c r="E460" s="27"/>
      <c r="F460" s="27"/>
      <c r="G460" s="27" t="n">
        <v>1244550.04</v>
      </c>
      <c r="H460" s="27" t="n">
        <v>0</v>
      </c>
      <c r="I460" s="27" t="n">
        <f aca="false">SUM(H460*100/G460)</f>
        <v>0</v>
      </c>
      <c r="J460" s="27" t="n">
        <v>1244550.04</v>
      </c>
      <c r="K460" s="27" t="n">
        <v>0</v>
      </c>
      <c r="L460" s="27" t="n">
        <v>0</v>
      </c>
      <c r="M460" s="30" t="s">
        <v>212</v>
      </c>
    </row>
    <row r="461" customFormat="false" ht="30" hidden="false" customHeight="true" outlineLevel="0" collapsed="false">
      <c r="A461" s="206" t="n">
        <v>900</v>
      </c>
      <c r="B461" s="206" t="n">
        <v>90005</v>
      </c>
      <c r="C461" s="203" t="n">
        <v>6059</v>
      </c>
      <c r="D461" s="27"/>
      <c r="E461" s="27"/>
      <c r="F461" s="27"/>
      <c r="G461" s="27" t="n">
        <v>571256.03</v>
      </c>
      <c r="H461" s="27" t="n">
        <v>0</v>
      </c>
      <c r="I461" s="27" t="n">
        <f aca="false">SUM(H461*100/G461)</f>
        <v>0</v>
      </c>
      <c r="J461" s="27" t="n">
        <v>571256.03</v>
      </c>
      <c r="K461" s="27" t="n">
        <v>0</v>
      </c>
      <c r="L461" s="27" t="n">
        <v>0</v>
      </c>
      <c r="M461" s="30" t="s">
        <v>212</v>
      </c>
    </row>
    <row r="462" customFormat="false" ht="27" hidden="false" customHeight="true" outlineLevel="0" collapsed="false">
      <c r="A462" s="206" t="n">
        <v>900</v>
      </c>
      <c r="B462" s="206" t="n">
        <v>90005</v>
      </c>
      <c r="C462" s="203" t="n">
        <v>6060</v>
      </c>
      <c r="D462" s="27"/>
      <c r="E462" s="27"/>
      <c r="F462" s="27"/>
      <c r="G462" s="27" t="n">
        <v>6800</v>
      </c>
      <c r="H462" s="27" t="n">
        <v>0</v>
      </c>
      <c r="I462" s="27" t="n">
        <f aca="false">SUM(H462*100/G462)</f>
        <v>0</v>
      </c>
      <c r="J462" s="27" t="n">
        <v>6800</v>
      </c>
      <c r="K462" s="27" t="n">
        <v>0</v>
      </c>
      <c r="L462" s="27" t="n">
        <v>0</v>
      </c>
      <c r="M462" s="30" t="s">
        <v>213</v>
      </c>
    </row>
    <row r="463" customFormat="false" ht="29.25" hidden="false" customHeight="true" outlineLevel="0" collapsed="false">
      <c r="A463" s="206" t="n">
        <v>900</v>
      </c>
      <c r="B463" s="206" t="n">
        <v>90005</v>
      </c>
      <c r="C463" s="203"/>
      <c r="D463" s="27" t="n">
        <v>25000</v>
      </c>
      <c r="E463" s="27" t="n">
        <v>0</v>
      </c>
      <c r="F463" s="27" t="n">
        <v>0</v>
      </c>
      <c r="G463" s="27" t="n">
        <f aca="false">SUM(G460:G462)</f>
        <v>1822606.07</v>
      </c>
      <c r="H463" s="27" t="n">
        <f aca="false">SUM(H460:H462)</f>
        <v>0</v>
      </c>
      <c r="I463" s="27" t="n">
        <f aca="false">SUM(H463*100/G463)</f>
        <v>0</v>
      </c>
      <c r="J463" s="27" t="n">
        <f aca="false">SUM(J459:J462)</f>
        <v>1847606.07</v>
      </c>
      <c r="K463" s="27" t="n">
        <f aca="false">SUM(K459:K462)</f>
        <v>0</v>
      </c>
      <c r="L463" s="27" t="n">
        <v>0</v>
      </c>
      <c r="M463" s="31" t="s">
        <v>157</v>
      </c>
    </row>
    <row r="464" customFormat="false" ht="12.75" hidden="false" customHeight="false" outlineLevel="0" collapsed="false">
      <c r="A464" s="32"/>
      <c r="B464" s="206"/>
      <c r="C464" s="203"/>
      <c r="D464" s="27"/>
      <c r="E464" s="27"/>
      <c r="F464" s="27"/>
      <c r="G464" s="27"/>
      <c r="H464" s="27"/>
      <c r="I464" s="27"/>
      <c r="J464" s="27"/>
      <c r="K464" s="27"/>
      <c r="L464" s="27"/>
      <c r="M464" s="31"/>
    </row>
    <row r="465" customFormat="false" ht="12.75" hidden="false" customHeight="false" outlineLevel="0" collapsed="false">
      <c r="A465" s="32" t="s">
        <v>341</v>
      </c>
      <c r="B465" s="32" t="s">
        <v>345</v>
      </c>
      <c r="C465" s="203" t="s">
        <v>221</v>
      </c>
      <c r="D465" s="27" t="n">
        <v>5000</v>
      </c>
      <c r="E465" s="27" t="n">
        <v>1361.97</v>
      </c>
      <c r="F465" s="27" t="n">
        <f aca="false">SUM(E465*100/D465)</f>
        <v>27.2394</v>
      </c>
      <c r="G465" s="27"/>
      <c r="H465" s="27"/>
      <c r="I465" s="27"/>
      <c r="J465" s="27" t="n">
        <v>5000</v>
      </c>
      <c r="K465" s="27" t="n">
        <v>1361.97</v>
      </c>
      <c r="L465" s="27" t="n">
        <v>27.2394</v>
      </c>
      <c r="M465" s="30" t="s">
        <v>200</v>
      </c>
    </row>
    <row r="466" customFormat="false" ht="12.75" hidden="false" customHeight="false" outlineLevel="0" collapsed="false">
      <c r="A466" s="32" t="s">
        <v>341</v>
      </c>
      <c r="B466" s="32" t="s">
        <v>345</v>
      </c>
      <c r="C466" s="203" t="s">
        <v>201</v>
      </c>
      <c r="D466" s="27" t="n">
        <v>85000</v>
      </c>
      <c r="E466" s="27" t="n">
        <v>51649.01</v>
      </c>
      <c r="F466" s="27" t="n">
        <f aca="false">SUM(E466*100/D466)</f>
        <v>60.7635411764706</v>
      </c>
      <c r="G466" s="27"/>
      <c r="H466" s="27"/>
      <c r="I466" s="27"/>
      <c r="J466" s="27" t="n">
        <v>85000</v>
      </c>
      <c r="K466" s="27" t="n">
        <v>51649.01</v>
      </c>
      <c r="L466" s="27" t="n">
        <v>60.7635411764706</v>
      </c>
      <c r="M466" s="30" t="s">
        <v>202</v>
      </c>
    </row>
    <row r="467" customFormat="false" ht="12.75" hidden="false" customHeight="false" outlineLevel="0" collapsed="false">
      <c r="A467" s="32" t="s">
        <v>341</v>
      </c>
      <c r="B467" s="32" t="s">
        <v>345</v>
      </c>
      <c r="C467" s="203" t="s">
        <v>203</v>
      </c>
      <c r="D467" s="27" t="n">
        <v>3000</v>
      </c>
      <c r="E467" s="27" t="n">
        <v>184.5</v>
      </c>
      <c r="F467" s="27" t="n">
        <f aca="false">SUM(E467*100/D467)</f>
        <v>6.15</v>
      </c>
      <c r="G467" s="27"/>
      <c r="H467" s="27"/>
      <c r="I467" s="27"/>
      <c r="J467" s="27" t="n">
        <v>3000</v>
      </c>
      <c r="K467" s="27" t="n">
        <v>184.5</v>
      </c>
      <c r="L467" s="27" t="n">
        <v>6.15</v>
      </c>
      <c r="M467" s="30" t="s">
        <v>204</v>
      </c>
    </row>
    <row r="468" customFormat="false" ht="12.75" hidden="false" customHeight="false" outlineLevel="0" collapsed="false">
      <c r="A468" s="32" t="s">
        <v>341</v>
      </c>
      <c r="B468" s="32" t="s">
        <v>345</v>
      </c>
      <c r="C468" s="203" t="s">
        <v>205</v>
      </c>
      <c r="D468" s="27" t="n">
        <v>38000</v>
      </c>
      <c r="E468" s="27" t="n">
        <v>13056.58</v>
      </c>
      <c r="F468" s="27" t="n">
        <f aca="false">SUM(E468*100/D468)</f>
        <v>34.3594210526316</v>
      </c>
      <c r="G468" s="27"/>
      <c r="H468" s="27"/>
      <c r="I468" s="27"/>
      <c r="J468" s="27" t="n">
        <v>38000</v>
      </c>
      <c r="K468" s="27" t="n">
        <v>13056.58</v>
      </c>
      <c r="L468" s="27" t="n">
        <v>34.3594210526316</v>
      </c>
      <c r="M468" s="30" t="s">
        <v>206</v>
      </c>
    </row>
    <row r="469" customFormat="false" ht="25.5" hidden="false" customHeight="false" outlineLevel="0" collapsed="false">
      <c r="A469" s="32" t="s">
        <v>341</v>
      </c>
      <c r="B469" s="32" t="s">
        <v>345</v>
      </c>
      <c r="C469" s="203" t="n">
        <v>6050</v>
      </c>
      <c r="D469" s="32"/>
      <c r="E469" s="32"/>
      <c r="F469" s="32"/>
      <c r="G469" s="27" t="n">
        <v>32000</v>
      </c>
      <c r="H469" s="27" t="n">
        <v>0</v>
      </c>
      <c r="I469" s="27" t="n">
        <f aca="false">SUM(H469*100/G469)</f>
        <v>0</v>
      </c>
      <c r="J469" s="27" t="n">
        <v>32000</v>
      </c>
      <c r="K469" s="27" t="n">
        <v>0</v>
      </c>
      <c r="L469" s="27" t="n">
        <v>0</v>
      </c>
      <c r="M469" s="30" t="s">
        <v>212</v>
      </c>
    </row>
    <row r="470" customFormat="false" ht="12.75" hidden="false" customHeight="false" outlineLevel="0" collapsed="false">
      <c r="A470" s="32" t="s">
        <v>341</v>
      </c>
      <c r="B470" s="32" t="s">
        <v>345</v>
      </c>
      <c r="C470" s="203"/>
      <c r="D470" s="27" t="n">
        <f aca="false">SUM(D465:D469)</f>
        <v>131000</v>
      </c>
      <c r="E470" s="27" t="n">
        <f aca="false">SUM(E465:E469)</f>
        <v>66252.06</v>
      </c>
      <c r="F470" s="27" t="n">
        <f aca="false">SUM(E470*100/D470)</f>
        <v>50.5740916030534</v>
      </c>
      <c r="G470" s="27" t="n">
        <v>32000</v>
      </c>
      <c r="H470" s="27" t="n">
        <v>0</v>
      </c>
      <c r="I470" s="27" t="n">
        <v>0</v>
      </c>
      <c r="J470" s="27" t="n">
        <f aca="false">SUM(J465:J469)</f>
        <v>163000</v>
      </c>
      <c r="K470" s="27" t="n">
        <f aca="false">SUM(K465:K469)</f>
        <v>66252.06</v>
      </c>
      <c r="L470" s="27" t="n">
        <f aca="false">SUM(K470*100/J470)</f>
        <v>40.6454355828221</v>
      </c>
      <c r="M470" s="30" t="s">
        <v>346</v>
      </c>
    </row>
    <row r="471" customFormat="false" ht="12.75" hidden="false" customHeight="false" outlineLevel="0" collapsed="false">
      <c r="A471" s="32"/>
      <c r="B471" s="32"/>
      <c r="C471" s="203"/>
      <c r="D471" s="27"/>
      <c r="E471" s="27"/>
      <c r="F471" s="27"/>
      <c r="G471" s="27"/>
      <c r="H471" s="27"/>
      <c r="I471" s="27"/>
      <c r="J471" s="27"/>
      <c r="K471" s="27"/>
      <c r="L471" s="27"/>
      <c r="M471" s="30"/>
    </row>
    <row r="472" customFormat="false" ht="12.75" hidden="false" customHeight="false" outlineLevel="0" collapsed="false">
      <c r="A472" s="32" t="s">
        <v>341</v>
      </c>
      <c r="B472" s="32" t="s">
        <v>347</v>
      </c>
      <c r="C472" s="203" t="s">
        <v>221</v>
      </c>
      <c r="D472" s="27" t="n">
        <v>4500</v>
      </c>
      <c r="E472" s="27" t="n">
        <v>1398.73</v>
      </c>
      <c r="F472" s="27" t="n">
        <f aca="false">SUM(E472*100/D472)</f>
        <v>31.0828888888889</v>
      </c>
      <c r="G472" s="27"/>
      <c r="H472" s="27"/>
      <c r="I472" s="27"/>
      <c r="J472" s="27" t="n">
        <v>4500</v>
      </c>
      <c r="K472" s="27" t="n">
        <v>1398.73</v>
      </c>
      <c r="L472" s="27" t="n">
        <v>31.0828888888889</v>
      </c>
      <c r="M472" s="30" t="s">
        <v>200</v>
      </c>
    </row>
    <row r="473" customFormat="false" ht="12.75" hidden="false" customHeight="false" outlineLevel="0" collapsed="false">
      <c r="A473" s="32" t="s">
        <v>341</v>
      </c>
      <c r="B473" s="32" t="s">
        <v>347</v>
      </c>
      <c r="C473" s="203" t="s">
        <v>205</v>
      </c>
      <c r="D473" s="27" t="n">
        <v>124760.76</v>
      </c>
      <c r="E473" s="27" t="n">
        <v>1172</v>
      </c>
      <c r="F473" s="27" t="n">
        <f aca="false">SUM(E473*100/D473)</f>
        <v>0.939397932490953</v>
      </c>
      <c r="G473" s="27"/>
      <c r="H473" s="27"/>
      <c r="I473" s="27"/>
      <c r="J473" s="27" t="n">
        <v>124760.76</v>
      </c>
      <c r="K473" s="27" t="n">
        <v>1172</v>
      </c>
      <c r="L473" s="27" t="n">
        <v>0.939397932490953</v>
      </c>
      <c r="M473" s="30" t="s">
        <v>206</v>
      </c>
    </row>
    <row r="474" customFormat="false" ht="12.75" hidden="false" customHeight="false" outlineLevel="0" collapsed="false">
      <c r="A474" s="32" t="s">
        <v>341</v>
      </c>
      <c r="B474" s="32" t="s">
        <v>347</v>
      </c>
      <c r="C474" s="203" t="s">
        <v>222</v>
      </c>
      <c r="D474" s="27" t="n">
        <v>27000</v>
      </c>
      <c r="E474" s="27" t="n">
        <v>26247</v>
      </c>
      <c r="F474" s="27" t="n">
        <f aca="false">SUM(E474*100/D474)</f>
        <v>97.2111111111111</v>
      </c>
      <c r="G474" s="27"/>
      <c r="H474" s="27"/>
      <c r="I474" s="27"/>
      <c r="J474" s="27" t="n">
        <v>27000</v>
      </c>
      <c r="K474" s="27" t="n">
        <v>26247</v>
      </c>
      <c r="L474" s="27" t="n">
        <v>97.2111111111111</v>
      </c>
      <c r="M474" s="30" t="s">
        <v>208</v>
      </c>
    </row>
    <row r="475" customFormat="false" ht="25.5" hidden="false" customHeight="false" outlineLevel="0" collapsed="false">
      <c r="A475" s="32" t="s">
        <v>341</v>
      </c>
      <c r="B475" s="32" t="s">
        <v>347</v>
      </c>
      <c r="C475" s="203" t="n">
        <v>6050</v>
      </c>
      <c r="D475" s="27"/>
      <c r="E475" s="27"/>
      <c r="F475" s="27"/>
      <c r="G475" s="27" t="n">
        <v>38987.85</v>
      </c>
      <c r="H475" s="27" t="n">
        <v>4997.99</v>
      </c>
      <c r="I475" s="27" t="n">
        <f aca="false">SUM(H475*100/G475)</f>
        <v>12.8193526957757</v>
      </c>
      <c r="J475" s="27" t="n">
        <v>38987.85</v>
      </c>
      <c r="K475" s="27" t="n">
        <v>4997.99</v>
      </c>
      <c r="L475" s="27" t="n">
        <v>12.8193526957757</v>
      </c>
      <c r="M475" s="30" t="s">
        <v>212</v>
      </c>
    </row>
    <row r="476" customFormat="false" ht="12.75" hidden="false" customHeight="false" outlineLevel="0" collapsed="false">
      <c r="A476" s="32" t="s">
        <v>341</v>
      </c>
      <c r="B476" s="32" t="s">
        <v>347</v>
      </c>
      <c r="C476" s="32"/>
      <c r="D476" s="27" t="n">
        <f aca="false">SUM(D472:D475)</f>
        <v>156260.76</v>
      </c>
      <c r="E476" s="27" t="n">
        <f aca="false">SUM(E472:E475)</f>
        <v>28817.73</v>
      </c>
      <c r="F476" s="27" t="n">
        <f aca="false">SUM(E476*100/D476)</f>
        <v>18.4420772047954</v>
      </c>
      <c r="G476" s="27" t="n">
        <v>38987.85</v>
      </c>
      <c r="H476" s="27" t="n">
        <v>4997.99</v>
      </c>
      <c r="I476" s="27" t="n">
        <v>12.8193526957757</v>
      </c>
      <c r="J476" s="27" t="n">
        <f aca="false">SUM(J472:J475)</f>
        <v>195248.61</v>
      </c>
      <c r="K476" s="27" t="n">
        <f aca="false">SUM(K472:K475)</f>
        <v>33815.72</v>
      </c>
      <c r="L476" s="27" t="n">
        <f aca="false">SUM(K476*100/J476)</f>
        <v>17.3193140785996</v>
      </c>
      <c r="M476" s="30" t="s">
        <v>37</v>
      </c>
    </row>
    <row r="477" customFormat="false" ht="12.75" hidden="false" customHeight="false" outlineLevel="0" collapsed="false">
      <c r="A477" s="32"/>
      <c r="B477" s="32"/>
      <c r="C477" s="32"/>
      <c r="D477" s="27"/>
      <c r="E477" s="27"/>
      <c r="F477" s="27"/>
      <c r="G477" s="27"/>
      <c r="H477" s="27"/>
      <c r="I477" s="27"/>
      <c r="J477" s="27"/>
      <c r="K477" s="27"/>
      <c r="L477" s="27"/>
      <c r="M477" s="30"/>
    </row>
    <row r="478" customFormat="false" ht="25.5" hidden="false" customHeight="false" outlineLevel="0" collapsed="false">
      <c r="A478" s="42" t="s">
        <v>341</v>
      </c>
      <c r="B478" s="42"/>
      <c r="C478" s="42"/>
      <c r="D478" s="40" t="n">
        <f aca="false">SUM(D449+D453+D457+D463+D470+D476)</f>
        <v>627760.76</v>
      </c>
      <c r="E478" s="40" t="n">
        <f aca="false">SUM(E449+E453+E457+E463+E470+E476)</f>
        <v>233842.06</v>
      </c>
      <c r="F478" s="40" t="n">
        <f aca="false">SUM(E478*100/D478)</f>
        <v>37.2501874758786</v>
      </c>
      <c r="G478" s="40" t="n">
        <f aca="false">SUM(G463+G470+G476)</f>
        <v>1893593.92</v>
      </c>
      <c r="H478" s="40" t="n">
        <f aca="false">SUM(H463+H476)</f>
        <v>4997.99</v>
      </c>
      <c r="I478" s="40" t="n">
        <f aca="false">SUM(H478*100/G478)</f>
        <v>0.2639420177268</v>
      </c>
      <c r="J478" s="40" t="n">
        <f aca="false">SUM(J449+J453+J457+J463+J470+J476)</f>
        <v>2521354.68</v>
      </c>
      <c r="K478" s="40" t="n">
        <f aca="false">SUM(K449+K453+K457+K463+K470+K476)</f>
        <v>238840.05</v>
      </c>
      <c r="L478" s="40" t="n">
        <f aca="false">SUM(K478*100/J478)</f>
        <v>9.47268751574451</v>
      </c>
      <c r="M478" s="64" t="s">
        <v>348</v>
      </c>
    </row>
    <row r="479" customFormat="false" ht="12.75" hidden="false" customHeight="false" outlineLevel="0" collapsed="false">
      <c r="A479" s="32"/>
      <c r="B479" s="32"/>
      <c r="C479" s="32"/>
      <c r="D479" s="27"/>
      <c r="E479" s="27"/>
      <c r="F479" s="27"/>
      <c r="G479" s="27"/>
      <c r="H479" s="27"/>
      <c r="I479" s="27"/>
      <c r="J479" s="27"/>
      <c r="K479" s="27"/>
      <c r="L479" s="27"/>
      <c r="M479" s="30"/>
    </row>
    <row r="480" customFormat="false" ht="41.25" hidden="false" customHeight="true" outlineLevel="0" collapsed="false">
      <c r="A480" s="32" t="s">
        <v>349</v>
      </c>
      <c r="B480" s="32" t="s">
        <v>350</v>
      </c>
      <c r="C480" s="203" t="s">
        <v>351</v>
      </c>
      <c r="D480" s="27" t="n">
        <v>25000</v>
      </c>
      <c r="E480" s="27" t="n">
        <v>10000</v>
      </c>
      <c r="F480" s="27" t="n">
        <f aca="false">SUM(E480*100/D480)</f>
        <v>40</v>
      </c>
      <c r="G480" s="27"/>
      <c r="H480" s="27"/>
      <c r="I480" s="27"/>
      <c r="J480" s="27" t="n">
        <v>25000</v>
      </c>
      <c r="K480" s="27" t="n">
        <v>10000</v>
      </c>
      <c r="L480" s="27" t="n">
        <v>40</v>
      </c>
      <c r="M480" s="30" t="s">
        <v>352</v>
      </c>
    </row>
    <row r="481" customFormat="false" ht="12.75" hidden="false" customHeight="false" outlineLevel="0" collapsed="false">
      <c r="A481" s="32" t="s">
        <v>349</v>
      </c>
      <c r="B481" s="32" t="s">
        <v>350</v>
      </c>
      <c r="C481" s="203" t="n">
        <v>4210</v>
      </c>
      <c r="D481" s="27" t="n">
        <v>1000</v>
      </c>
      <c r="E481" s="27" t="n">
        <v>0</v>
      </c>
      <c r="F481" s="27" t="n">
        <f aca="false">SUM(E481*100/D481)</f>
        <v>0</v>
      </c>
      <c r="G481" s="27"/>
      <c r="H481" s="27"/>
      <c r="I481" s="27"/>
      <c r="J481" s="27" t="n">
        <v>1000</v>
      </c>
      <c r="K481" s="27" t="n">
        <v>0</v>
      </c>
      <c r="L481" s="27" t="n">
        <v>0</v>
      </c>
      <c r="M481" s="30"/>
    </row>
    <row r="482" customFormat="false" ht="12.75" hidden="false" customHeight="false" outlineLevel="0" collapsed="false">
      <c r="A482" s="32" t="s">
        <v>349</v>
      </c>
      <c r="B482" s="32" t="s">
        <v>350</v>
      </c>
      <c r="C482" s="203" t="n">
        <v>4300</v>
      </c>
      <c r="D482" s="27" t="n">
        <v>1000</v>
      </c>
      <c r="E482" s="27" t="n">
        <v>0</v>
      </c>
      <c r="F482" s="27" t="n">
        <f aca="false">SUM(E482*100/D482)</f>
        <v>0</v>
      </c>
      <c r="G482" s="27"/>
      <c r="H482" s="27"/>
      <c r="I482" s="27"/>
      <c r="J482" s="27" t="n">
        <v>1000</v>
      </c>
      <c r="K482" s="27" t="n">
        <v>0</v>
      </c>
      <c r="L482" s="27" t="n">
        <v>0</v>
      </c>
      <c r="M482" s="30" t="s">
        <v>206</v>
      </c>
    </row>
    <row r="483" customFormat="false" ht="12.75" hidden="false" customHeight="false" outlineLevel="0" collapsed="false">
      <c r="A483" s="32" t="s">
        <v>349</v>
      </c>
      <c r="B483" s="32" t="s">
        <v>350</v>
      </c>
      <c r="C483" s="203"/>
      <c r="D483" s="27" t="n">
        <f aca="false">SUM(D480:D482)</f>
        <v>27000</v>
      </c>
      <c r="E483" s="27" t="n">
        <f aca="false">SUM(E480:E482)</f>
        <v>10000</v>
      </c>
      <c r="F483" s="27" t="n">
        <f aca="false">SUM(E483*100/D483)</f>
        <v>37.037037037037</v>
      </c>
      <c r="G483" s="27"/>
      <c r="H483" s="27"/>
      <c r="I483" s="27"/>
      <c r="J483" s="27" t="n">
        <v>27000</v>
      </c>
      <c r="K483" s="27" t="n">
        <v>10000</v>
      </c>
      <c r="L483" s="27" t="n">
        <v>37.037037037037</v>
      </c>
      <c r="M483" s="30" t="s">
        <v>353</v>
      </c>
    </row>
    <row r="484" customFormat="false" ht="12.75" hidden="false" customHeight="false" outlineLevel="0" collapsed="false">
      <c r="A484" s="32"/>
      <c r="B484" s="32"/>
      <c r="C484" s="203"/>
      <c r="D484" s="27"/>
      <c r="E484" s="27"/>
      <c r="F484" s="27"/>
      <c r="G484" s="27"/>
      <c r="H484" s="27"/>
      <c r="I484" s="27"/>
      <c r="J484" s="27"/>
      <c r="K484" s="27"/>
      <c r="L484" s="27"/>
      <c r="M484" s="30"/>
    </row>
    <row r="485" customFormat="false" ht="12.75" hidden="false" customHeight="false" outlineLevel="0" collapsed="false">
      <c r="A485" s="206" t="n">
        <v>921</v>
      </c>
      <c r="B485" s="206" t="n">
        <v>92109</v>
      </c>
      <c r="C485" s="203" t="n">
        <v>4210</v>
      </c>
      <c r="D485" s="27" t="n">
        <v>38016</v>
      </c>
      <c r="E485" s="27" t="n">
        <v>10416.54</v>
      </c>
      <c r="F485" s="27" t="n">
        <f aca="false">SUM(E485*100/D485)</f>
        <v>27.4004103535354</v>
      </c>
      <c r="G485" s="27"/>
      <c r="H485" s="27"/>
      <c r="I485" s="27"/>
      <c r="J485" s="27" t="n">
        <v>38016</v>
      </c>
      <c r="K485" s="27" t="n">
        <v>10416.54</v>
      </c>
      <c r="L485" s="27" t="n">
        <v>27.4004103535354</v>
      </c>
      <c r="M485" s="30" t="s">
        <v>200</v>
      </c>
    </row>
    <row r="486" customFormat="false" ht="12.75" hidden="false" customHeight="false" outlineLevel="0" collapsed="false">
      <c r="A486" s="206" t="n">
        <v>921</v>
      </c>
      <c r="B486" s="206" t="n">
        <v>92109</v>
      </c>
      <c r="C486" s="203" t="n">
        <v>4260</v>
      </c>
      <c r="D486" s="27" t="n">
        <v>2473.09</v>
      </c>
      <c r="E486" s="27" t="n">
        <v>717.87</v>
      </c>
      <c r="F486" s="27" t="n">
        <f aca="false">SUM(E486*100/D486)</f>
        <v>29.02724931159</v>
      </c>
      <c r="G486" s="27"/>
      <c r="H486" s="27"/>
      <c r="I486" s="27"/>
      <c r="J486" s="27" t="n">
        <v>2473.09</v>
      </c>
      <c r="K486" s="27" t="n">
        <v>717.87</v>
      </c>
      <c r="L486" s="27" t="n">
        <v>29.02724931159</v>
      </c>
      <c r="M486" s="30" t="s">
        <v>202</v>
      </c>
    </row>
    <row r="487" customFormat="false" ht="12.75" hidden="false" customHeight="false" outlineLevel="0" collapsed="false">
      <c r="A487" s="206" t="n">
        <v>921</v>
      </c>
      <c r="B487" s="206" t="n">
        <v>92109</v>
      </c>
      <c r="C487" s="203" t="n">
        <v>4270</v>
      </c>
      <c r="D487" s="27" t="n">
        <v>4800</v>
      </c>
      <c r="E487" s="27" t="n">
        <v>2800</v>
      </c>
      <c r="F487" s="27" t="n">
        <f aca="false">SUM(E487*100/D487)</f>
        <v>58.3333333333333</v>
      </c>
      <c r="G487" s="27"/>
      <c r="H487" s="27"/>
      <c r="I487" s="27"/>
      <c r="J487" s="27" t="n">
        <v>4800</v>
      </c>
      <c r="K487" s="27" t="n">
        <v>2800</v>
      </c>
      <c r="L487" s="27" t="n">
        <v>58.3333333333333</v>
      </c>
      <c r="M487" s="30" t="s">
        <v>204</v>
      </c>
    </row>
    <row r="488" customFormat="false" ht="12.75" hidden="false" customHeight="false" outlineLevel="0" collapsed="false">
      <c r="A488" s="206" t="n">
        <v>921</v>
      </c>
      <c r="B488" s="206" t="n">
        <v>92109</v>
      </c>
      <c r="C488" s="203" t="n">
        <v>4300</v>
      </c>
      <c r="D488" s="27" t="n">
        <v>2184</v>
      </c>
      <c r="E488" s="27" t="n">
        <v>1812.85</v>
      </c>
      <c r="F488" s="27" t="n">
        <f aca="false">SUM(E488*100/D488)</f>
        <v>83.0059523809524</v>
      </c>
      <c r="G488" s="27"/>
      <c r="H488" s="27"/>
      <c r="I488" s="27"/>
      <c r="J488" s="27" t="n">
        <v>2184</v>
      </c>
      <c r="K488" s="27" t="n">
        <v>1812.85</v>
      </c>
      <c r="L488" s="27" t="n">
        <v>83.0059523809524</v>
      </c>
      <c r="M488" s="30" t="s">
        <v>206</v>
      </c>
    </row>
    <row r="489" customFormat="false" ht="12.75" hidden="false" customHeight="false" outlineLevel="0" collapsed="false">
      <c r="A489" s="206" t="n">
        <v>921</v>
      </c>
      <c r="B489" s="206" t="n">
        <v>92109</v>
      </c>
      <c r="C489" s="203" t="n">
        <v>4430</v>
      </c>
      <c r="D489" s="27" t="n">
        <v>800</v>
      </c>
      <c r="E489" s="27" t="n">
        <v>794.55</v>
      </c>
      <c r="F489" s="27" t="n">
        <f aca="false">SUM(E489*100/D489)</f>
        <v>99.31875</v>
      </c>
      <c r="G489" s="27"/>
      <c r="H489" s="27"/>
      <c r="I489" s="27"/>
      <c r="J489" s="27" t="n">
        <v>800</v>
      </c>
      <c r="K489" s="27" t="n">
        <v>794.55</v>
      </c>
      <c r="L489" s="27" t="n">
        <v>99.31875</v>
      </c>
      <c r="M489" s="30" t="s">
        <v>208</v>
      </c>
    </row>
    <row r="490" customFormat="false" ht="25.5" hidden="false" customHeight="false" outlineLevel="0" collapsed="false">
      <c r="A490" s="206" t="n">
        <v>921</v>
      </c>
      <c r="B490" s="206" t="n">
        <v>92109</v>
      </c>
      <c r="C490" s="203" t="n">
        <v>6050</v>
      </c>
      <c r="D490" s="27"/>
      <c r="E490" s="27"/>
      <c r="F490" s="27"/>
      <c r="G490" s="27" t="n">
        <v>25372.02</v>
      </c>
      <c r="H490" s="27" t="n">
        <v>23990.64</v>
      </c>
      <c r="I490" s="27" t="n">
        <f aca="false">SUM(H490*100/G490)</f>
        <v>94.5554985373652</v>
      </c>
      <c r="J490" s="27" t="n">
        <v>25372.02</v>
      </c>
      <c r="K490" s="27" t="n">
        <v>23990.64</v>
      </c>
      <c r="L490" s="27" t="n">
        <v>94.5554985373652</v>
      </c>
      <c r="M490" s="30" t="s">
        <v>212</v>
      </c>
    </row>
    <row r="491" customFormat="false" ht="25.5" hidden="false" customHeight="false" outlineLevel="0" collapsed="false">
      <c r="A491" s="206" t="n">
        <v>921</v>
      </c>
      <c r="B491" s="206" t="n">
        <v>92109</v>
      </c>
      <c r="C491" s="203"/>
      <c r="D491" s="27" t="n">
        <f aca="false">SUM(D485:D490)</f>
        <v>48273.09</v>
      </c>
      <c r="E491" s="27" t="n">
        <f aca="false">SUM(E485:E490)</f>
        <v>16541.81</v>
      </c>
      <c r="F491" s="27" t="n">
        <f aca="false">SUM(E491*100/D491)</f>
        <v>34.267145525592</v>
      </c>
      <c r="G491" s="27" t="n">
        <v>25372.02</v>
      </c>
      <c r="H491" s="27" t="n">
        <v>23990.64</v>
      </c>
      <c r="I491" s="27" t="n">
        <v>94.5554985373652</v>
      </c>
      <c r="J491" s="27" t="n">
        <f aca="false">SUM(J485:J490)</f>
        <v>73645.11</v>
      </c>
      <c r="K491" s="27" t="n">
        <f aca="false">SUM(K485:K490)</f>
        <v>40532.45</v>
      </c>
      <c r="L491" s="27" t="n">
        <f aca="false">SUM(K491*100/J491)</f>
        <v>55.0375306656477</v>
      </c>
      <c r="M491" s="31" t="s">
        <v>354</v>
      </c>
    </row>
    <row r="492" customFormat="false" ht="12.75" hidden="false" customHeight="false" outlineLevel="0" collapsed="false">
      <c r="A492" s="32"/>
      <c r="B492" s="32"/>
      <c r="C492" s="203"/>
      <c r="D492" s="27"/>
      <c r="E492" s="27"/>
      <c r="F492" s="27"/>
      <c r="G492" s="27"/>
      <c r="H492" s="27"/>
      <c r="I492" s="27"/>
      <c r="J492" s="27"/>
      <c r="K492" s="27"/>
      <c r="L492" s="27"/>
      <c r="M492" s="30"/>
    </row>
    <row r="493" customFormat="false" ht="25.5" hidden="false" customHeight="false" outlineLevel="0" collapsed="false">
      <c r="A493" s="32" t="s">
        <v>349</v>
      </c>
      <c r="B493" s="32" t="s">
        <v>355</v>
      </c>
      <c r="C493" s="203" t="s">
        <v>356</v>
      </c>
      <c r="D493" s="27" t="n">
        <v>100000</v>
      </c>
      <c r="E493" s="27" t="n">
        <v>55000</v>
      </c>
      <c r="F493" s="27" t="n">
        <f aca="false">SUM(E493*100/D493)</f>
        <v>55</v>
      </c>
      <c r="G493" s="27"/>
      <c r="H493" s="27"/>
      <c r="I493" s="27"/>
      <c r="J493" s="27" t="n">
        <v>100000</v>
      </c>
      <c r="K493" s="27" t="n">
        <v>55000</v>
      </c>
      <c r="L493" s="27" t="n">
        <v>55</v>
      </c>
      <c r="M493" s="30" t="s">
        <v>357</v>
      </c>
    </row>
    <row r="494" customFormat="false" ht="12.75" hidden="false" customHeight="false" outlineLevel="0" collapsed="false">
      <c r="A494" s="32" t="s">
        <v>349</v>
      </c>
      <c r="B494" s="32" t="s">
        <v>355</v>
      </c>
      <c r="C494" s="203"/>
      <c r="D494" s="27" t="n">
        <v>100000</v>
      </c>
      <c r="E494" s="27" t="n">
        <v>55000</v>
      </c>
      <c r="F494" s="27" t="n">
        <f aca="false">SUM(E494*100/D494)</f>
        <v>55</v>
      </c>
      <c r="G494" s="27"/>
      <c r="H494" s="27"/>
      <c r="I494" s="27"/>
      <c r="J494" s="27" t="n">
        <v>100000</v>
      </c>
      <c r="K494" s="27" t="n">
        <v>55000</v>
      </c>
      <c r="L494" s="27" t="n">
        <v>55</v>
      </c>
      <c r="M494" s="30" t="s">
        <v>358</v>
      </c>
    </row>
    <row r="495" customFormat="false" ht="12.75" hidden="false" customHeight="false" outlineLevel="0" collapsed="false">
      <c r="A495" s="32"/>
      <c r="B495" s="32"/>
      <c r="C495" s="203"/>
      <c r="D495" s="27"/>
      <c r="E495" s="27"/>
      <c r="F495" s="27"/>
      <c r="G495" s="27"/>
      <c r="H495" s="27"/>
      <c r="I495" s="27"/>
      <c r="J495" s="27"/>
      <c r="K495" s="27"/>
      <c r="L495" s="32"/>
      <c r="M495" s="30"/>
    </row>
    <row r="496" customFormat="false" ht="12.75" hidden="false" customHeight="false" outlineLevel="0" collapsed="false">
      <c r="A496" s="32" t="s">
        <v>349</v>
      </c>
      <c r="B496" s="32" t="s">
        <v>359</v>
      </c>
      <c r="C496" s="203" t="s">
        <v>221</v>
      </c>
      <c r="D496" s="27" t="n">
        <v>800</v>
      </c>
      <c r="E496" s="27" t="n">
        <v>0</v>
      </c>
      <c r="F496" s="27" t="n">
        <f aca="false">SUM(E496*100/D496)</f>
        <v>0</v>
      </c>
      <c r="G496" s="27"/>
      <c r="H496" s="27"/>
      <c r="I496" s="27"/>
      <c r="J496" s="27" t="n">
        <v>800</v>
      </c>
      <c r="K496" s="27" t="n">
        <v>0</v>
      </c>
      <c r="L496" s="27" t="n">
        <v>0</v>
      </c>
      <c r="M496" s="30" t="s">
        <v>200</v>
      </c>
    </row>
    <row r="497" customFormat="false" ht="12.75" hidden="false" customHeight="false" outlineLevel="0" collapsed="false">
      <c r="A497" s="32" t="s">
        <v>349</v>
      </c>
      <c r="B497" s="32" t="s">
        <v>359</v>
      </c>
      <c r="C497" s="203" t="n">
        <v>4300</v>
      </c>
      <c r="D497" s="27" t="n">
        <v>1000</v>
      </c>
      <c r="E497" s="27" t="n">
        <v>0</v>
      </c>
      <c r="F497" s="27" t="n">
        <f aca="false">SUM(E497*100/D497)</f>
        <v>0</v>
      </c>
      <c r="G497" s="27"/>
      <c r="H497" s="27"/>
      <c r="I497" s="27"/>
      <c r="J497" s="27" t="n">
        <v>1000</v>
      </c>
      <c r="K497" s="27" t="n">
        <v>0</v>
      </c>
      <c r="L497" s="27" t="n">
        <v>0</v>
      </c>
      <c r="M497" s="30" t="s">
        <v>206</v>
      </c>
    </row>
    <row r="498" customFormat="false" ht="25.5" hidden="false" customHeight="false" outlineLevel="0" collapsed="false">
      <c r="A498" s="32" t="s">
        <v>349</v>
      </c>
      <c r="B498" s="32" t="s">
        <v>359</v>
      </c>
      <c r="C498" s="32"/>
      <c r="D498" s="27" t="n">
        <f aca="false">SUM(D496:D497)</f>
        <v>1800</v>
      </c>
      <c r="E498" s="27" t="n">
        <f aca="false">SUM(E496:E497)</f>
        <v>0</v>
      </c>
      <c r="F498" s="27" t="n">
        <f aca="false">SUM(E498*100/D498)</f>
        <v>0</v>
      </c>
      <c r="G498" s="27"/>
      <c r="H498" s="27"/>
      <c r="I498" s="27"/>
      <c r="J498" s="27" t="n">
        <v>1800</v>
      </c>
      <c r="K498" s="27" t="n">
        <v>0</v>
      </c>
      <c r="L498" s="27" t="n">
        <v>0</v>
      </c>
      <c r="M498" s="30" t="s">
        <v>360</v>
      </c>
    </row>
    <row r="499" customFormat="false" ht="12.75" hidden="false" customHeight="false" outlineLevel="0" collapsed="false">
      <c r="A499" s="32"/>
      <c r="B499" s="32"/>
      <c r="C499" s="32"/>
      <c r="D499" s="27"/>
      <c r="E499" s="27"/>
      <c r="F499" s="27"/>
      <c r="G499" s="27"/>
      <c r="H499" s="27"/>
      <c r="I499" s="27"/>
      <c r="J499" s="27"/>
      <c r="K499" s="27"/>
      <c r="L499" s="27"/>
      <c r="M499" s="30"/>
    </row>
    <row r="500" customFormat="false" ht="12.75" hidden="false" customHeight="false" outlineLevel="0" collapsed="false">
      <c r="A500" s="206" t="n">
        <v>921</v>
      </c>
      <c r="B500" s="206" t="n">
        <v>92195</v>
      </c>
      <c r="C500" s="32" t="n">
        <v>4170</v>
      </c>
      <c r="D500" s="27" t="n">
        <v>6000</v>
      </c>
      <c r="E500" s="27" t="n">
        <v>0</v>
      </c>
      <c r="F500" s="27" t="n">
        <f aca="false">SUM(E500*100/D500)</f>
        <v>0</v>
      </c>
      <c r="G500" s="27"/>
      <c r="H500" s="27"/>
      <c r="I500" s="27"/>
      <c r="J500" s="27" t="n">
        <v>6000</v>
      </c>
      <c r="K500" s="27" t="n">
        <v>0</v>
      </c>
      <c r="L500" s="27" t="n">
        <v>0</v>
      </c>
      <c r="M500" s="30" t="s">
        <v>199</v>
      </c>
    </row>
    <row r="501" customFormat="false" ht="12.75" hidden="false" customHeight="false" outlineLevel="0" collapsed="false">
      <c r="A501" s="206" t="n">
        <v>921</v>
      </c>
      <c r="B501" s="206" t="n">
        <v>92195</v>
      </c>
      <c r="C501" s="32" t="n">
        <v>4210</v>
      </c>
      <c r="D501" s="27" t="n">
        <v>20000</v>
      </c>
      <c r="E501" s="27" t="n">
        <v>3140.77</v>
      </c>
      <c r="F501" s="27" t="n">
        <f aca="false">SUM(E501*100/D501)</f>
        <v>15.70385</v>
      </c>
      <c r="G501" s="27"/>
      <c r="H501" s="27"/>
      <c r="I501" s="27"/>
      <c r="J501" s="27" t="n">
        <v>20000</v>
      </c>
      <c r="K501" s="27" t="n">
        <v>3140.77</v>
      </c>
      <c r="L501" s="27" t="n">
        <v>15.70385</v>
      </c>
      <c r="M501" s="30" t="s">
        <v>200</v>
      </c>
    </row>
    <row r="502" customFormat="false" ht="12.75" hidden="false" customHeight="false" outlineLevel="0" collapsed="false">
      <c r="A502" s="206" t="n">
        <v>921</v>
      </c>
      <c r="B502" s="206" t="n">
        <v>92195</v>
      </c>
      <c r="C502" s="32" t="n">
        <v>4260</v>
      </c>
      <c r="D502" s="27" t="n">
        <v>350</v>
      </c>
      <c r="E502" s="27" t="n">
        <v>0</v>
      </c>
      <c r="F502" s="27" t="n">
        <f aca="false">SUM(E502*100/D502)</f>
        <v>0</v>
      </c>
      <c r="G502" s="27"/>
      <c r="H502" s="27"/>
      <c r="I502" s="27"/>
      <c r="J502" s="27" t="n">
        <v>350</v>
      </c>
      <c r="K502" s="27" t="n">
        <v>0</v>
      </c>
      <c r="L502" s="27" t="n">
        <v>0</v>
      </c>
      <c r="M502" s="30" t="s">
        <v>202</v>
      </c>
    </row>
    <row r="503" customFormat="false" ht="12.75" hidden="false" customHeight="false" outlineLevel="0" collapsed="false">
      <c r="A503" s="206" t="n">
        <v>921</v>
      </c>
      <c r="B503" s="206" t="n">
        <v>92195</v>
      </c>
      <c r="C503" s="32" t="n">
        <v>4300</v>
      </c>
      <c r="D503" s="27" t="n">
        <v>28464.66</v>
      </c>
      <c r="E503" s="27" t="n">
        <v>2475.01</v>
      </c>
      <c r="F503" s="27" t="n">
        <f aca="false">SUM(E503*100/D503)</f>
        <v>8.6950274480707</v>
      </c>
      <c r="G503" s="27"/>
      <c r="H503" s="27"/>
      <c r="I503" s="27"/>
      <c r="J503" s="27" t="n">
        <v>28464.66</v>
      </c>
      <c r="K503" s="27" t="n">
        <v>2475.01</v>
      </c>
      <c r="L503" s="27" t="n">
        <v>8.6950274480707</v>
      </c>
      <c r="M503" s="30" t="s">
        <v>206</v>
      </c>
    </row>
    <row r="504" customFormat="false" ht="12.75" hidden="false" customHeight="false" outlineLevel="0" collapsed="false">
      <c r="A504" s="206" t="n">
        <v>921</v>
      </c>
      <c r="B504" s="206" t="n">
        <v>92195</v>
      </c>
      <c r="C504" s="32" t="n">
        <v>4430</v>
      </c>
      <c r="D504" s="27" t="n">
        <v>400</v>
      </c>
      <c r="E504" s="27" t="n">
        <v>159.58</v>
      </c>
      <c r="F504" s="27" t="n">
        <f aca="false">SUM(E504*100/D504)</f>
        <v>39.895</v>
      </c>
      <c r="G504" s="27"/>
      <c r="H504" s="27"/>
      <c r="I504" s="27"/>
      <c r="J504" s="27" t="n">
        <v>400</v>
      </c>
      <c r="K504" s="27" t="n">
        <v>159.58</v>
      </c>
      <c r="L504" s="27" t="n">
        <v>39.895</v>
      </c>
      <c r="M504" s="30" t="s">
        <v>208</v>
      </c>
    </row>
    <row r="505" customFormat="false" ht="12.75" hidden="false" customHeight="false" outlineLevel="0" collapsed="false">
      <c r="A505" s="206" t="n">
        <v>921</v>
      </c>
      <c r="B505" s="206" t="n">
        <v>92195</v>
      </c>
      <c r="C505" s="32"/>
      <c r="D505" s="27" t="n">
        <f aca="false">SUM(D500:D504)</f>
        <v>55214.66</v>
      </c>
      <c r="E505" s="27" t="n">
        <f aca="false">SUM(E500:E504)</f>
        <v>5775.36</v>
      </c>
      <c r="F505" s="27" t="n">
        <f aca="false">SUM(E505*100/D505)</f>
        <v>10.4598307768263</v>
      </c>
      <c r="G505" s="27"/>
      <c r="H505" s="27"/>
      <c r="I505" s="27"/>
      <c r="J505" s="27" t="n">
        <v>55214.66</v>
      </c>
      <c r="K505" s="27" t="n">
        <v>5775.36</v>
      </c>
      <c r="L505" s="27" t="n">
        <v>10.4598307768263</v>
      </c>
      <c r="M505" s="30" t="s">
        <v>37</v>
      </c>
    </row>
    <row r="506" customFormat="false" ht="12.75" hidden="false" customHeight="false" outlineLevel="0" collapsed="false">
      <c r="A506" s="32"/>
      <c r="B506" s="32"/>
      <c r="C506" s="32"/>
      <c r="D506" s="27"/>
      <c r="E506" s="27"/>
      <c r="F506" s="27"/>
      <c r="G506" s="27"/>
      <c r="H506" s="27"/>
      <c r="I506" s="27"/>
      <c r="J506" s="27"/>
      <c r="K506" s="27"/>
      <c r="L506" s="27"/>
      <c r="M506" s="30"/>
    </row>
    <row r="507" customFormat="false" ht="25.5" hidden="false" customHeight="false" outlineLevel="0" collapsed="false">
      <c r="A507" s="42" t="s">
        <v>349</v>
      </c>
      <c r="B507" s="42"/>
      <c r="C507" s="42"/>
      <c r="D507" s="40" t="n">
        <f aca="false">SUM(D483+D491+D494+D498+D505)</f>
        <v>232287.75</v>
      </c>
      <c r="E507" s="40" t="n">
        <f aca="false">SUM(E483+E491+E494+E498+E505)</f>
        <v>87317.17</v>
      </c>
      <c r="F507" s="40" t="n">
        <f aca="false">SUM(E507*100/D507)</f>
        <v>37.5900881557465</v>
      </c>
      <c r="G507" s="40" t="n">
        <v>25372.02</v>
      </c>
      <c r="H507" s="40" t="n">
        <v>23990.64</v>
      </c>
      <c r="I507" s="40" t="n">
        <v>94.5554985373652</v>
      </c>
      <c r="J507" s="40" t="n">
        <f aca="false">SUM(J483+J491+J494+J498+J505)</f>
        <v>257659.77</v>
      </c>
      <c r="K507" s="40" t="n">
        <f aca="false">SUM(K483+K491+K494+K498+K505)</f>
        <v>111307.81</v>
      </c>
      <c r="L507" s="40" t="n">
        <f aca="false">SUM(K507*100/J507)</f>
        <v>43.1995301400758</v>
      </c>
      <c r="M507" s="64" t="s">
        <v>162</v>
      </c>
    </row>
    <row r="508" customFormat="false" ht="12.75" hidden="false" customHeight="false" outlineLevel="0" collapsed="false">
      <c r="A508" s="32"/>
      <c r="B508" s="32"/>
      <c r="C508" s="32"/>
      <c r="D508" s="27"/>
      <c r="E508" s="27"/>
      <c r="F508" s="27"/>
      <c r="G508" s="27"/>
      <c r="H508" s="27"/>
      <c r="I508" s="27"/>
      <c r="J508" s="27"/>
      <c r="K508" s="27"/>
      <c r="L508" s="32"/>
      <c r="M508" s="30"/>
    </row>
    <row r="509" customFormat="false" ht="25.5" hidden="false" customHeight="false" outlineLevel="0" collapsed="false">
      <c r="A509" s="32" t="s">
        <v>361</v>
      </c>
      <c r="B509" s="32" t="s">
        <v>362</v>
      </c>
      <c r="C509" s="203" t="s">
        <v>245</v>
      </c>
      <c r="D509" s="27" t="n">
        <v>600</v>
      </c>
      <c r="E509" s="27" t="n">
        <v>0</v>
      </c>
      <c r="F509" s="27" t="n">
        <f aca="false">SUM(E509*100/D509)</f>
        <v>0</v>
      </c>
      <c r="G509" s="27"/>
      <c r="H509" s="27"/>
      <c r="I509" s="27"/>
      <c r="J509" s="27" t="n">
        <v>600</v>
      </c>
      <c r="K509" s="27" t="n">
        <v>0</v>
      </c>
      <c r="L509" s="27" t="n">
        <v>0</v>
      </c>
      <c r="M509" s="30" t="s">
        <v>246</v>
      </c>
    </row>
    <row r="510" customFormat="false" ht="12.75" hidden="false" customHeight="false" outlineLevel="0" collapsed="false">
      <c r="A510" s="32" t="s">
        <v>361</v>
      </c>
      <c r="B510" s="32" t="s">
        <v>362</v>
      </c>
      <c r="C510" s="203" t="s">
        <v>218</v>
      </c>
      <c r="D510" s="27" t="n">
        <v>70200</v>
      </c>
      <c r="E510" s="27" t="n">
        <v>35850.04</v>
      </c>
      <c r="F510" s="27" t="n">
        <f aca="false">SUM(E510*100/D510)</f>
        <v>51.0684330484331</v>
      </c>
      <c r="G510" s="27"/>
      <c r="H510" s="27"/>
      <c r="I510" s="27"/>
      <c r="J510" s="27" t="n">
        <v>70200</v>
      </c>
      <c r="K510" s="27" t="n">
        <v>35850.04</v>
      </c>
      <c r="L510" s="27" t="n">
        <v>51.0684330484331</v>
      </c>
      <c r="M510" s="30" t="s">
        <v>195</v>
      </c>
    </row>
    <row r="511" customFormat="false" ht="12.75" hidden="false" customHeight="false" outlineLevel="0" collapsed="false">
      <c r="A511" s="32" t="s">
        <v>361</v>
      </c>
      <c r="B511" s="32" t="s">
        <v>362</v>
      </c>
      <c r="C511" s="203" t="s">
        <v>247</v>
      </c>
      <c r="D511" s="27" t="n">
        <v>5790</v>
      </c>
      <c r="E511" s="27" t="n">
        <v>5787.41</v>
      </c>
      <c r="F511" s="27" t="n">
        <f aca="false">SUM(E511*100/D511)</f>
        <v>99.9552677029361</v>
      </c>
      <c r="G511" s="27"/>
      <c r="H511" s="27"/>
      <c r="I511" s="27"/>
      <c r="J511" s="27" t="n">
        <v>5790</v>
      </c>
      <c r="K511" s="27" t="n">
        <v>5787.41</v>
      </c>
      <c r="L511" s="27" t="n">
        <v>99.9552677029361</v>
      </c>
      <c r="M511" s="30" t="s">
        <v>196</v>
      </c>
    </row>
    <row r="512" customFormat="false" ht="12.75" hidden="false" customHeight="false" outlineLevel="0" collapsed="false">
      <c r="A512" s="32" t="s">
        <v>361</v>
      </c>
      <c r="B512" s="32" t="s">
        <v>362</v>
      </c>
      <c r="C512" s="203" t="s">
        <v>219</v>
      </c>
      <c r="D512" s="27" t="n">
        <v>13100</v>
      </c>
      <c r="E512" s="27" t="n">
        <v>7046.95</v>
      </c>
      <c r="F512" s="27" t="n">
        <f aca="false">SUM(E512*100/D512)</f>
        <v>53.7935114503817</v>
      </c>
      <c r="G512" s="27"/>
      <c r="H512" s="27"/>
      <c r="I512" s="27"/>
      <c r="J512" s="27" t="n">
        <v>13100</v>
      </c>
      <c r="K512" s="27" t="n">
        <v>7046.95</v>
      </c>
      <c r="L512" s="27" t="n">
        <v>53.7935114503817</v>
      </c>
      <c r="M512" s="30" t="s">
        <v>238</v>
      </c>
    </row>
    <row r="513" customFormat="false" ht="12.75" hidden="false" customHeight="false" outlineLevel="0" collapsed="false">
      <c r="A513" s="32" t="s">
        <v>361</v>
      </c>
      <c r="B513" s="32" t="s">
        <v>362</v>
      </c>
      <c r="C513" s="203" t="s">
        <v>220</v>
      </c>
      <c r="D513" s="27" t="n">
        <v>1900</v>
      </c>
      <c r="E513" s="27" t="n">
        <v>1004.33</v>
      </c>
      <c r="F513" s="27" t="n">
        <f aca="false">SUM(E513*100/D513)</f>
        <v>52.8594736842105</v>
      </c>
      <c r="G513" s="27"/>
      <c r="H513" s="27"/>
      <c r="I513" s="27"/>
      <c r="J513" s="27" t="n">
        <v>1900</v>
      </c>
      <c r="K513" s="27" t="n">
        <v>1004.33</v>
      </c>
      <c r="L513" s="27" t="n">
        <v>52.8594736842105</v>
      </c>
      <c r="M513" s="30" t="s">
        <v>198</v>
      </c>
    </row>
    <row r="514" customFormat="false" ht="12.75" hidden="false" customHeight="false" outlineLevel="0" collapsed="false">
      <c r="A514" s="32" t="s">
        <v>361</v>
      </c>
      <c r="B514" s="32" t="s">
        <v>362</v>
      </c>
      <c r="C514" s="203" t="n">
        <v>4170</v>
      </c>
      <c r="D514" s="27" t="n">
        <v>2000</v>
      </c>
      <c r="E514" s="27" t="n">
        <v>0</v>
      </c>
      <c r="F514" s="27" t="n">
        <f aca="false">SUM(E514*100/D514)</f>
        <v>0</v>
      </c>
      <c r="G514" s="27"/>
      <c r="H514" s="27"/>
      <c r="I514" s="27"/>
      <c r="J514" s="27" t="n">
        <v>2000</v>
      </c>
      <c r="K514" s="27" t="n">
        <v>0</v>
      </c>
      <c r="L514" s="27" t="n">
        <v>0</v>
      </c>
      <c r="M514" s="30" t="s">
        <v>199</v>
      </c>
    </row>
    <row r="515" customFormat="false" ht="12.75" hidden="false" customHeight="false" outlineLevel="0" collapsed="false">
      <c r="A515" s="32" t="s">
        <v>361</v>
      </c>
      <c r="B515" s="32" t="s">
        <v>362</v>
      </c>
      <c r="C515" s="203" t="s">
        <v>221</v>
      </c>
      <c r="D515" s="27" t="n">
        <v>16500</v>
      </c>
      <c r="E515" s="27" t="n">
        <v>3473.71</v>
      </c>
      <c r="F515" s="27" t="n">
        <f aca="false">SUM(E515*100/D515)</f>
        <v>21.0527878787879</v>
      </c>
      <c r="G515" s="27"/>
      <c r="H515" s="27"/>
      <c r="I515" s="27"/>
      <c r="J515" s="27" t="n">
        <v>16500</v>
      </c>
      <c r="K515" s="27" t="n">
        <v>3473.71</v>
      </c>
      <c r="L515" s="27" t="n">
        <v>21.0527878787879</v>
      </c>
      <c r="M515" s="30" t="s">
        <v>200</v>
      </c>
    </row>
    <row r="516" customFormat="false" ht="12.75" hidden="false" customHeight="false" outlineLevel="0" collapsed="false">
      <c r="A516" s="32" t="s">
        <v>361</v>
      </c>
      <c r="B516" s="32" t="s">
        <v>362</v>
      </c>
      <c r="C516" s="203" t="s">
        <v>201</v>
      </c>
      <c r="D516" s="27" t="n">
        <v>88000</v>
      </c>
      <c r="E516" s="27" t="n">
        <v>46653.95</v>
      </c>
      <c r="F516" s="27" t="n">
        <f aca="false">SUM(E516*100/D516)</f>
        <v>53.0158522727273</v>
      </c>
      <c r="G516" s="27"/>
      <c r="H516" s="27"/>
      <c r="I516" s="27"/>
      <c r="J516" s="27" t="n">
        <v>88000</v>
      </c>
      <c r="K516" s="27" t="n">
        <v>46653.95</v>
      </c>
      <c r="L516" s="27" t="n">
        <v>53.0158522727273</v>
      </c>
      <c r="M516" s="30" t="s">
        <v>202</v>
      </c>
    </row>
    <row r="517" customFormat="false" ht="12.75" hidden="false" customHeight="false" outlineLevel="0" collapsed="false">
      <c r="A517" s="32" t="s">
        <v>361</v>
      </c>
      <c r="B517" s="32" t="s">
        <v>362</v>
      </c>
      <c r="C517" s="203" t="n">
        <v>4270</v>
      </c>
      <c r="D517" s="27" t="n">
        <v>2000</v>
      </c>
      <c r="E517" s="27" t="n">
        <v>0</v>
      </c>
      <c r="F517" s="27" t="n">
        <f aca="false">SUM(E517*100/D517)</f>
        <v>0</v>
      </c>
      <c r="G517" s="27"/>
      <c r="H517" s="27"/>
      <c r="I517" s="27"/>
      <c r="J517" s="27" t="n">
        <v>2000</v>
      </c>
      <c r="K517" s="27" t="n">
        <v>0</v>
      </c>
      <c r="L517" s="27" t="n">
        <v>0</v>
      </c>
      <c r="M517" s="30" t="s">
        <v>204</v>
      </c>
    </row>
    <row r="518" customFormat="false" ht="12.75" hidden="false" customHeight="false" outlineLevel="0" collapsed="false">
      <c r="A518" s="32" t="s">
        <v>361</v>
      </c>
      <c r="B518" s="32" t="s">
        <v>362</v>
      </c>
      <c r="C518" s="203" t="s">
        <v>205</v>
      </c>
      <c r="D518" s="27" t="n">
        <v>7730.65</v>
      </c>
      <c r="E518" s="27" t="n">
        <v>686.27</v>
      </c>
      <c r="F518" s="27" t="n">
        <f aca="false">SUM(E518*100/D518)</f>
        <v>8.87726129109454</v>
      </c>
      <c r="G518" s="27"/>
      <c r="H518" s="27"/>
      <c r="I518" s="27"/>
      <c r="J518" s="27" t="n">
        <v>7730.65</v>
      </c>
      <c r="K518" s="27" t="n">
        <v>686.27</v>
      </c>
      <c r="L518" s="27" t="n">
        <v>8.87726129109454</v>
      </c>
      <c r="M518" s="30" t="s">
        <v>206</v>
      </c>
    </row>
    <row r="519" customFormat="false" ht="24.75" hidden="false" customHeight="true" outlineLevel="0" collapsed="false">
      <c r="A519" s="32" t="s">
        <v>361</v>
      </c>
      <c r="B519" s="32" t="s">
        <v>362</v>
      </c>
      <c r="C519" s="203" t="n">
        <v>4360</v>
      </c>
      <c r="D519" s="27" t="n">
        <v>800</v>
      </c>
      <c r="E519" s="27" t="n">
        <v>299.26</v>
      </c>
      <c r="F519" s="27" t="n">
        <f aca="false">SUM(E519*100/D519)</f>
        <v>37.4075</v>
      </c>
      <c r="G519" s="27"/>
      <c r="H519" s="27"/>
      <c r="I519" s="27"/>
      <c r="J519" s="27" t="n">
        <v>800</v>
      </c>
      <c r="K519" s="27" t="n">
        <v>299.26</v>
      </c>
      <c r="L519" s="27" t="n">
        <v>37.4075</v>
      </c>
      <c r="M519" s="30" t="s">
        <v>207</v>
      </c>
    </row>
    <row r="520" customFormat="false" ht="12.75" hidden="false" customHeight="false" outlineLevel="0" collapsed="false">
      <c r="A520" s="32" t="s">
        <v>361</v>
      </c>
      <c r="B520" s="32" t="s">
        <v>362</v>
      </c>
      <c r="C520" s="203" t="s">
        <v>222</v>
      </c>
      <c r="D520" s="27" t="n">
        <v>3560</v>
      </c>
      <c r="E520" s="27" t="n">
        <v>2974.68</v>
      </c>
      <c r="F520" s="27" t="n">
        <f aca="false">SUM(E520*100/D520)</f>
        <v>83.5584269662921</v>
      </c>
      <c r="G520" s="27"/>
      <c r="H520" s="27"/>
      <c r="I520" s="27"/>
      <c r="J520" s="27" t="n">
        <v>3560</v>
      </c>
      <c r="K520" s="27" t="n">
        <v>2974.68</v>
      </c>
      <c r="L520" s="27" t="n">
        <v>83.5584269662921</v>
      </c>
      <c r="M520" s="30" t="s">
        <v>208</v>
      </c>
    </row>
    <row r="521" customFormat="false" ht="25.5" hidden="false" customHeight="false" outlineLevel="0" collapsed="false">
      <c r="A521" s="32" t="s">
        <v>361</v>
      </c>
      <c r="B521" s="32" t="s">
        <v>362</v>
      </c>
      <c r="C521" s="203" t="s">
        <v>209</v>
      </c>
      <c r="D521" s="27" t="n">
        <v>2964.18</v>
      </c>
      <c r="E521" s="27" t="n">
        <v>2225</v>
      </c>
      <c r="F521" s="27" t="n">
        <f aca="false">SUM(E521*100/D521)</f>
        <v>75.0629179064699</v>
      </c>
      <c r="G521" s="27"/>
      <c r="H521" s="27"/>
      <c r="I521" s="27"/>
      <c r="J521" s="27" t="n">
        <v>2964.18</v>
      </c>
      <c r="K521" s="27" t="n">
        <v>2225</v>
      </c>
      <c r="L521" s="27" t="n">
        <v>75.0629179064699</v>
      </c>
      <c r="M521" s="30" t="s">
        <v>256</v>
      </c>
    </row>
    <row r="522" customFormat="false" ht="25.5" hidden="false" customHeight="false" outlineLevel="0" collapsed="false">
      <c r="A522" s="32" t="s">
        <v>361</v>
      </c>
      <c r="B522" s="32" t="s">
        <v>362</v>
      </c>
      <c r="C522" s="203" t="n">
        <v>6050</v>
      </c>
      <c r="D522" s="27"/>
      <c r="E522" s="27"/>
      <c r="F522" s="27"/>
      <c r="G522" s="27" t="n">
        <v>38878.84</v>
      </c>
      <c r="H522" s="27" t="n">
        <v>0</v>
      </c>
      <c r="I522" s="27" t="n">
        <f aca="false">SUM(H522*100/G522)</f>
        <v>0</v>
      </c>
      <c r="J522" s="27" t="n">
        <v>38878.84</v>
      </c>
      <c r="K522" s="27" t="n">
        <v>0</v>
      </c>
      <c r="L522" s="27" t="n">
        <v>0</v>
      </c>
      <c r="M522" s="30" t="s">
        <v>212</v>
      </c>
    </row>
    <row r="523" customFormat="false" ht="12.75" hidden="false" customHeight="false" outlineLevel="0" collapsed="false">
      <c r="A523" s="32" t="s">
        <v>361</v>
      </c>
      <c r="B523" s="32" t="s">
        <v>362</v>
      </c>
      <c r="C523" s="32"/>
      <c r="D523" s="27" t="n">
        <f aca="false">SUM(D509:D522)</f>
        <v>215144.83</v>
      </c>
      <c r="E523" s="27" t="n">
        <f aca="false">SUM(E509:E522)</f>
        <v>106001.6</v>
      </c>
      <c r="F523" s="27" t="n">
        <f aca="false">SUM(E523*100/D523)</f>
        <v>49.269880201165</v>
      </c>
      <c r="G523" s="27" t="n">
        <v>38878.84</v>
      </c>
      <c r="H523" s="27" t="n">
        <v>0</v>
      </c>
      <c r="I523" s="27" t="n">
        <v>0</v>
      </c>
      <c r="J523" s="27" t="n">
        <f aca="false">SUM(J509:J522)</f>
        <v>254023.67</v>
      </c>
      <c r="K523" s="27" t="n">
        <f aca="false">SUM(K509:K522)</f>
        <v>106001.6</v>
      </c>
      <c r="L523" s="27" t="n">
        <f aca="false">SUM(K523*100/J523)</f>
        <v>41.7290247007297</v>
      </c>
      <c r="M523" s="30" t="s">
        <v>163</v>
      </c>
    </row>
    <row r="524" customFormat="false" ht="12.75" hidden="false" customHeight="false" outlineLevel="0" collapsed="false">
      <c r="A524" s="32"/>
      <c r="B524" s="32"/>
      <c r="C524" s="32"/>
      <c r="D524" s="27"/>
      <c r="E524" s="27"/>
      <c r="F524" s="27"/>
      <c r="G524" s="27"/>
      <c r="H524" s="27"/>
      <c r="I524" s="27"/>
      <c r="J524" s="27"/>
      <c r="K524" s="27"/>
      <c r="L524" s="32"/>
      <c r="M524" s="30"/>
    </row>
    <row r="525" customFormat="false" ht="42.75" hidden="false" customHeight="true" outlineLevel="0" collapsed="false">
      <c r="A525" s="32" t="s">
        <v>361</v>
      </c>
      <c r="B525" s="32" t="s">
        <v>363</v>
      </c>
      <c r="C525" s="203" t="s">
        <v>351</v>
      </c>
      <c r="D525" s="27" t="n">
        <v>35000</v>
      </c>
      <c r="E525" s="27" t="n">
        <v>18000</v>
      </c>
      <c r="F525" s="27" t="n">
        <f aca="false">SUM(E525*100/D525)</f>
        <v>51.4285714285714</v>
      </c>
      <c r="G525" s="27"/>
      <c r="H525" s="27"/>
      <c r="I525" s="27"/>
      <c r="J525" s="27" t="n">
        <v>35000</v>
      </c>
      <c r="K525" s="27" t="n">
        <v>18000</v>
      </c>
      <c r="L525" s="27" t="n">
        <v>51.4285714285714</v>
      </c>
      <c r="M525" s="30" t="s">
        <v>352</v>
      </c>
    </row>
    <row r="526" customFormat="false" ht="12.75" hidden="false" customHeight="false" outlineLevel="0" collapsed="false">
      <c r="A526" s="32" t="s">
        <v>361</v>
      </c>
      <c r="B526" s="32" t="s">
        <v>363</v>
      </c>
      <c r="C526" s="32"/>
      <c r="D526" s="27" t="n">
        <v>35000</v>
      </c>
      <c r="E526" s="27" t="n">
        <v>18000</v>
      </c>
      <c r="F526" s="27" t="n">
        <v>51.4285714285714</v>
      </c>
      <c r="G526" s="27"/>
      <c r="H526" s="27"/>
      <c r="I526" s="27"/>
      <c r="J526" s="27" t="n">
        <v>35000</v>
      </c>
      <c r="K526" s="27" t="n">
        <v>18000</v>
      </c>
      <c r="L526" s="27" t="n">
        <v>51.4285714285714</v>
      </c>
      <c r="M526" s="31" t="s">
        <v>364</v>
      </c>
    </row>
    <row r="527" customFormat="false" ht="12.75" hidden="false" customHeight="false" outlineLevel="0" collapsed="false">
      <c r="A527" s="32"/>
      <c r="B527" s="32"/>
      <c r="C527" s="32"/>
      <c r="D527" s="27"/>
      <c r="E527" s="27"/>
      <c r="F527" s="27"/>
      <c r="G527" s="27"/>
      <c r="H527" s="27"/>
      <c r="I527" s="27"/>
      <c r="J527" s="27"/>
      <c r="K527" s="27"/>
      <c r="L527" s="27"/>
      <c r="M527" s="31"/>
    </row>
    <row r="528" customFormat="false" ht="12.75" hidden="false" customHeight="false" outlineLevel="0" collapsed="false">
      <c r="A528" s="206" t="n">
        <v>926</v>
      </c>
      <c r="B528" s="206" t="n">
        <v>92695</v>
      </c>
      <c r="C528" s="32" t="n">
        <v>4170</v>
      </c>
      <c r="D528" s="27" t="n">
        <v>700</v>
      </c>
      <c r="E528" s="27" t="n">
        <v>700</v>
      </c>
      <c r="F528" s="27" t="n">
        <f aca="false">SUM(E528*100/D528)</f>
        <v>100</v>
      </c>
      <c r="G528" s="27"/>
      <c r="H528" s="27"/>
      <c r="I528" s="27"/>
      <c r="J528" s="27" t="n">
        <v>700</v>
      </c>
      <c r="K528" s="27" t="n">
        <v>700</v>
      </c>
      <c r="L528" s="27" t="n">
        <v>100</v>
      </c>
      <c r="M528" s="31" t="s">
        <v>199</v>
      </c>
    </row>
    <row r="529" customFormat="false" ht="12.75" hidden="false" customHeight="false" outlineLevel="0" collapsed="false">
      <c r="A529" s="206" t="n">
        <v>926</v>
      </c>
      <c r="B529" s="206" t="n">
        <v>92695</v>
      </c>
      <c r="C529" s="32" t="n">
        <v>4210</v>
      </c>
      <c r="D529" s="27" t="n">
        <v>6000</v>
      </c>
      <c r="E529" s="27" t="n">
        <v>3601.25</v>
      </c>
      <c r="F529" s="27" t="n">
        <f aca="false">SUM(E529*100/D529)</f>
        <v>60.0208333333333</v>
      </c>
      <c r="G529" s="27"/>
      <c r="H529" s="27"/>
      <c r="I529" s="27"/>
      <c r="J529" s="27" t="n">
        <v>6000</v>
      </c>
      <c r="K529" s="27" t="n">
        <v>3601.25</v>
      </c>
      <c r="L529" s="27" t="n">
        <v>60.0208333333333</v>
      </c>
      <c r="M529" s="31" t="s">
        <v>200</v>
      </c>
    </row>
    <row r="530" customFormat="false" ht="12.75" hidden="false" customHeight="false" outlineLevel="0" collapsed="false">
      <c r="A530" s="206" t="n">
        <v>926</v>
      </c>
      <c r="B530" s="206" t="n">
        <v>92695</v>
      </c>
      <c r="C530" s="32" t="n">
        <v>4300</v>
      </c>
      <c r="D530" s="27" t="n">
        <v>1300</v>
      </c>
      <c r="E530" s="27" t="n">
        <v>0</v>
      </c>
      <c r="F530" s="27" t="n">
        <f aca="false">SUM(E530*100/D530)</f>
        <v>0</v>
      </c>
      <c r="G530" s="27"/>
      <c r="H530" s="27"/>
      <c r="I530" s="27"/>
      <c r="J530" s="27" t="n">
        <v>1300</v>
      </c>
      <c r="K530" s="27" t="n">
        <v>0</v>
      </c>
      <c r="L530" s="27" t="n">
        <v>0</v>
      </c>
      <c r="M530" s="31" t="s">
        <v>206</v>
      </c>
    </row>
    <row r="531" customFormat="false" ht="12.75" hidden="false" customHeight="false" outlineLevel="0" collapsed="false">
      <c r="A531" s="206" t="n">
        <v>926</v>
      </c>
      <c r="B531" s="206" t="n">
        <v>92695</v>
      </c>
      <c r="C531" s="32"/>
      <c r="D531" s="27" t="n">
        <f aca="false">SUM(D528:D530)</f>
        <v>8000</v>
      </c>
      <c r="E531" s="27" t="n">
        <f aca="false">SUM(E528:E530)</f>
        <v>4301.25</v>
      </c>
      <c r="F531" s="27" t="n">
        <f aca="false">SUM(E531*100/D531)</f>
        <v>53.765625</v>
      </c>
      <c r="G531" s="27"/>
      <c r="H531" s="27"/>
      <c r="I531" s="27"/>
      <c r="J531" s="27" t="n">
        <v>8000</v>
      </c>
      <c r="K531" s="27" t="n">
        <v>4301.25</v>
      </c>
      <c r="L531" s="27" t="n">
        <v>53.765625</v>
      </c>
      <c r="M531" s="31" t="s">
        <v>37</v>
      </c>
    </row>
    <row r="532" customFormat="false" ht="12.75" hidden="false" customHeight="false" outlineLevel="0" collapsed="false">
      <c r="A532" s="32"/>
      <c r="B532" s="32"/>
      <c r="C532" s="32"/>
      <c r="D532" s="27"/>
      <c r="E532" s="27"/>
      <c r="F532" s="27"/>
      <c r="G532" s="27"/>
      <c r="H532" s="27"/>
      <c r="I532" s="27"/>
      <c r="J532" s="27"/>
      <c r="K532" s="27"/>
      <c r="L532" s="32"/>
      <c r="M532" s="30"/>
    </row>
    <row r="533" customFormat="false" ht="12.75" hidden="false" customHeight="false" outlineLevel="0" collapsed="false">
      <c r="A533" s="42" t="s">
        <v>361</v>
      </c>
      <c r="B533" s="42"/>
      <c r="C533" s="42"/>
      <c r="D533" s="40" t="n">
        <f aca="false">SUM(D523+D526+D531)</f>
        <v>258144.83</v>
      </c>
      <c r="E533" s="40" t="n">
        <f aca="false">SUM(E523+E526+E531)</f>
        <v>128302.85</v>
      </c>
      <c r="F533" s="40" t="n">
        <f aca="false">SUM(E533*100/D533)</f>
        <v>49.7018863403152</v>
      </c>
      <c r="G533" s="40" t="n">
        <v>38878.84</v>
      </c>
      <c r="H533" s="40" t="n">
        <v>0</v>
      </c>
      <c r="I533" s="40" t="n">
        <v>0</v>
      </c>
      <c r="J533" s="40" t="n">
        <f aca="false">SUM(J523+J526+J531)</f>
        <v>297023.67</v>
      </c>
      <c r="K533" s="40" t="n">
        <f aca="false">SUM(K523+K526+K531)</f>
        <v>128302.85</v>
      </c>
      <c r="L533" s="40" t="n">
        <f aca="false">SUM(K533*100/J533)</f>
        <v>43.1961701907461</v>
      </c>
      <c r="M533" s="64" t="s">
        <v>365</v>
      </c>
    </row>
    <row r="534" customFormat="false" ht="12.75" hidden="false" customHeight="false" outlineLevel="0" collapsed="false">
      <c r="A534" s="32"/>
      <c r="B534" s="32"/>
      <c r="C534" s="32"/>
      <c r="D534" s="27"/>
      <c r="E534" s="27"/>
      <c r="F534" s="27"/>
      <c r="G534" s="27"/>
      <c r="H534" s="27"/>
      <c r="I534" s="27"/>
      <c r="J534" s="27"/>
      <c r="K534" s="27"/>
      <c r="L534" s="32"/>
      <c r="M534" s="30"/>
    </row>
    <row r="535" customFormat="false" ht="12.75" hidden="false" customHeight="false" outlineLevel="0" collapsed="false">
      <c r="A535" s="112"/>
      <c r="B535" s="42" t="s">
        <v>366</v>
      </c>
      <c r="C535" s="42"/>
      <c r="D535" s="40" t="n">
        <f aca="false">SUM(D38+D61+D73+D81+D152+D159+D180+D185+D195+D313+D332+D401+D405+D445+D478+D507+D533)</f>
        <v>16829732.34</v>
      </c>
      <c r="E535" s="40" t="n">
        <f aca="false">SUM(E38+E61+E73+E81+E159+E152+E180+E185+E195+E313+E332+E401+E445+E478+E507+E533)</f>
        <v>8335307.7915</v>
      </c>
      <c r="F535" s="40" t="n">
        <f aca="false">SUM(E535*100/D535)</f>
        <v>49.5272748437543</v>
      </c>
      <c r="G535" s="40" t="n">
        <f aca="false">SUM(G38+G61+G73+G81+G152+G180+G313+G332+G478+G507+G533)</f>
        <v>5103703.38</v>
      </c>
      <c r="H535" s="40" t="n">
        <f aca="false">SUM(H38+H61+H73+H81+H152+H180+H313+H478+H507)</f>
        <v>244609.37</v>
      </c>
      <c r="I535" s="40" t="n">
        <f aca="false">SUM(H535*100/G535)</f>
        <v>4.79278186421563</v>
      </c>
      <c r="J535" s="40" t="n">
        <f aca="false">SUM(J38+J61+J73+J81+J152+J159+J180+J185+J195+J313+J332+J401+J405+J445+J478+J507+J533)</f>
        <v>21933435.72</v>
      </c>
      <c r="K535" s="40" t="n">
        <f aca="false">SUM(K38+K61+K73+K81+K152+K159+K180+K185+K195+K313+K332+K401+K445+K478+K507+K533)</f>
        <v>8579917.1615</v>
      </c>
      <c r="L535" s="40" t="n">
        <f aca="false">SUM(K535*100/J535)</f>
        <v>39.1179807442406</v>
      </c>
      <c r="M535" s="155"/>
    </row>
  </sheetData>
  <mergeCells count="3">
    <mergeCell ref="D5:F5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34:52Z</dcterms:created>
  <dc:creator>SUPERVISOR</dc:creator>
  <dc:description/>
  <dc:language>en-US</dc:language>
  <cp:lastModifiedBy>User</cp:lastModifiedBy>
  <cp:lastPrinted>2017-08-23T09:18:11Z</cp:lastPrinted>
  <dcterms:modified xsi:type="dcterms:W3CDTF">2017-08-30T11:12:08Z</dcterms:modified>
  <cp:revision>0</cp:revision>
  <dc:subject/>
  <dc:title/>
</cp:coreProperties>
</file>